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plan_wzór" sheetId="1" state="visible" r:id="rId2"/>
  </sheets>
  <definedNames>
    <definedName function="false" hidden="false" localSheetId="0" name="_xlnm.Print_Area" vbProcedure="false">plan_wzór!$A$1:$AE$116</definedName>
    <definedName function="false" hidden="false" localSheetId="0" name="_xlnm.Print_Titles" vbProcedure="false">plan_wzór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1</xdr:rowOff>
              </xdr:from>
              <xdr:to>
                <xdr:col>12</xdr:col>
                <xdr:colOff>0</xdr:colOff>
                <xdr:row>4</xdr:row>
                <xdr:rowOff>87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1</xdr:row>
                <xdr:rowOff>22</xdr:rowOff>
              </xdr:from>
              <xdr:to>
                <xdr:col>30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200">
  <si>
    <t xml:space="preserve">Harmonogram realizacji programu studiów.</t>
  </si>
  <si>
    <t xml:space="preserve">forma studiów: STUDIA STACJONARNE PIERWSZEGO STOPNIA</t>
  </si>
  <si>
    <t xml:space="preserve">Liczba godzin zajęć</t>
  </si>
  <si>
    <t xml:space="preserve">I rok</t>
  </si>
  <si>
    <t xml:space="preserve">II rok</t>
  </si>
  <si>
    <t xml:space="preserve">I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Przedmioty kształcenia ogólnego</t>
  </si>
  <si>
    <t xml:space="preserve">Język obcy cz. I</t>
  </si>
  <si>
    <t xml:space="preserve">KS1-1LEK</t>
  </si>
  <si>
    <t xml:space="preserve">Język obcy cz. II</t>
  </si>
  <si>
    <t xml:space="preserve">KS1-2LEK</t>
  </si>
  <si>
    <t xml:space="preserve">Technologia informacyjna </t>
  </si>
  <si>
    <t xml:space="preserve">KS1-1TECH</t>
  </si>
  <si>
    <t xml:space="preserve">Wychowanie fizyczne/zajęcia alternatywne</t>
  </si>
  <si>
    <t xml:space="preserve">KS1-1WF</t>
  </si>
  <si>
    <t xml:space="preserve">Ochrona własności intelektualnej </t>
  </si>
  <si>
    <t xml:space="preserve">KS1-2OWI</t>
  </si>
  <si>
    <t xml:space="preserve">Grupa Zajęć_ 2  Przedmioty humanistyczne i społeczne</t>
  </si>
  <si>
    <t xml:space="preserve">Wstęp do filozofii</t>
  </si>
  <si>
    <t xml:space="preserve">KS1-1WDF</t>
  </si>
  <si>
    <t xml:space="preserve">1</t>
  </si>
  <si>
    <t xml:space="preserve">Wybrane zagadnienia z historii filozofii</t>
  </si>
  <si>
    <t xml:space="preserve">KS1-1WHS</t>
  </si>
  <si>
    <t xml:space="preserve">Antropologiczne podstawy kulturoznawstwa</t>
  </si>
  <si>
    <t xml:space="preserve">KS1-1APK</t>
  </si>
  <si>
    <t xml:space="preserve">Mitologie europejskie</t>
  </si>
  <si>
    <t xml:space="preserve">KS1-1MEU</t>
  </si>
  <si>
    <t xml:space="preserve">Socjologia kultury </t>
  </si>
  <si>
    <t xml:space="preserve">KS1-1SOK</t>
  </si>
  <si>
    <t xml:space="preserve">Semiotyka kultury</t>
  </si>
  <si>
    <t xml:space="preserve">KS1-1LSK</t>
  </si>
  <si>
    <t xml:space="preserve">Kultura krajów sąsiednich</t>
  </si>
  <si>
    <t xml:space="preserve">KS1-1LKS</t>
  </si>
  <si>
    <t xml:space="preserve">Historia sztuki</t>
  </si>
  <si>
    <t xml:space="preserve">KS1-1HSZ</t>
  </si>
  <si>
    <t xml:space="preserve">2</t>
  </si>
  <si>
    <t xml:space="preserve">Historia kultury</t>
  </si>
  <si>
    <t xml:space="preserve">KS1-1HKL</t>
  </si>
  <si>
    <t xml:space="preserve">Metodologia badań kulturoznawczych</t>
  </si>
  <si>
    <t xml:space="preserve">KS1-2MET</t>
  </si>
  <si>
    <t xml:space="preserve">3</t>
  </si>
  <si>
    <t xml:space="preserve">Podstawy komunikacji międzykulturowej</t>
  </si>
  <si>
    <t xml:space="preserve">KS1-2PKM</t>
  </si>
  <si>
    <t xml:space="preserve">Komunikacja kulturowa</t>
  </si>
  <si>
    <t xml:space="preserve">KS1-2KKL</t>
  </si>
  <si>
    <t xml:space="preserve">Kulturowe konteksty historii literatury</t>
  </si>
  <si>
    <t xml:space="preserve">KS1-2KKH</t>
  </si>
  <si>
    <t xml:space="preserve">4</t>
  </si>
  <si>
    <t xml:space="preserve">Język a kultura</t>
  </si>
  <si>
    <t xml:space="preserve">KS1-3JKL</t>
  </si>
  <si>
    <t xml:space="preserve">6</t>
  </si>
  <si>
    <t xml:space="preserve">Grupa Zajęć_ 3 Przedmioty kulturoznawcze</t>
  </si>
  <si>
    <t xml:space="preserve">Teatr i widowiska</t>
  </si>
  <si>
    <t xml:space="preserve">KS1-1TIW</t>
  </si>
  <si>
    <t xml:space="preserve">Kultura Podlasia</t>
  </si>
  <si>
    <t xml:space="preserve">KS1-1KPO</t>
  </si>
  <si>
    <t xml:space="preserve">Problemy kultury popularnej</t>
  </si>
  <si>
    <t xml:space="preserve">KS1-1PKP</t>
  </si>
  <si>
    <t xml:space="preserve">Życie kulturalne</t>
  </si>
  <si>
    <t xml:space="preserve">KS1-1ZKL</t>
  </si>
  <si>
    <t xml:space="preserve">Film w kulturze</t>
  </si>
  <si>
    <t xml:space="preserve">KS1-2FWK</t>
  </si>
  <si>
    <t xml:space="preserve">Teoria kultury</t>
  </si>
  <si>
    <t xml:space="preserve">KS1-2TKL</t>
  </si>
  <si>
    <t xml:space="preserve">Słowo w kulturze</t>
  </si>
  <si>
    <t xml:space="preserve">KS1-2SKL</t>
  </si>
  <si>
    <t xml:space="preserve">Kultura audiowizualna</t>
  </si>
  <si>
    <t xml:space="preserve">KS1-2KAD</t>
  </si>
  <si>
    <t xml:space="preserve">Warsztaty: teatr., foto., etn.</t>
  </si>
  <si>
    <t xml:space="preserve">KS1-2TFE</t>
  </si>
  <si>
    <t xml:space="preserve">Teoria kultury współczesnej</t>
  </si>
  <si>
    <t xml:space="preserve">KS1-3TKW</t>
  </si>
  <si>
    <t xml:space="preserve">5</t>
  </si>
  <si>
    <t xml:space="preserve">Muzyka w kulturze</t>
  </si>
  <si>
    <t xml:space="preserve">KS1-3MWK</t>
  </si>
  <si>
    <t xml:space="preserve">Problemy organizacji kultury w Zjednoczonej Europie</t>
  </si>
  <si>
    <t xml:space="preserve">KS1-3POK</t>
  </si>
  <si>
    <t xml:space="preserve">Formy animacji kultury</t>
  </si>
  <si>
    <t xml:space="preserve">KS1-3FKL</t>
  </si>
  <si>
    <t xml:space="preserve">Diagnostyka potrzeb kulturalnych</t>
  </si>
  <si>
    <t xml:space="preserve">KS1-3DPK</t>
  </si>
  <si>
    <t xml:space="preserve">Metody analizy i interpretacji dzieła:film., plast., teatr., lit.</t>
  </si>
  <si>
    <t xml:space="preserve">KS1-3MAI</t>
  </si>
  <si>
    <t xml:space="preserve">Zarządzanie i marketing w instytucjach kultury </t>
  </si>
  <si>
    <t xml:space="preserve">KS1-3ZMK</t>
  </si>
  <si>
    <t xml:space="preserve">Grupa Zajęć_ 4 Przedmioty do wyboru z obszaru nauk humanistycznych *</t>
  </si>
  <si>
    <t xml:space="preserve">Konwersatorium (z zakresu antropologii kultury lub historii kultury)</t>
  </si>
  <si>
    <t xml:space="preserve">Konwersatorium (w języku angielskim z zakresu historii kultury lub w języku polskim z zakresu medioznawstwa)</t>
  </si>
  <si>
    <t xml:space="preserve">Konwersatorium (z zakresu medioznawstwa lub sztuki)</t>
  </si>
  <si>
    <t xml:space="preserve">Konwersatorium (z zakresu komunikacji kulturowej lub antropologii kultury)</t>
  </si>
  <si>
    <t xml:space="preserve">Konwersatorium (z zakresu sztuki lub literaturoznawstwa)</t>
  </si>
  <si>
    <t xml:space="preserve">Konwersatorium (z zakresu medioznawstwa lub komunikacji kulturowej)</t>
  </si>
  <si>
    <t xml:space="preserve">Konwersatorium (z zakresu religioznawstwa lub antropologii kultury)</t>
  </si>
  <si>
    <t xml:space="preserve">Konwersatorium (z zakresu filozofii kultury lub komunikacji kulturowej)</t>
  </si>
  <si>
    <t xml:space="preserve">Konwersatorium (z zakresu medioznawstwa lub historii kultury - zalecane dla studentów, którzy nie skończyli studiów kulturoznawczych I stopnia)</t>
  </si>
  <si>
    <t xml:space="preserve">Grupa Zajęć_ 5 Przedmioty dyplomowe</t>
  </si>
  <si>
    <t xml:space="preserve">Seminarium licencjackie</t>
  </si>
  <si>
    <t xml:space="preserve">KS1-3SEML</t>
  </si>
  <si>
    <t xml:space="preserve">Grupa Zajęć_ 6 Praktyki zawodowe</t>
  </si>
  <si>
    <t xml:space="preserve">Praktyka zawodowa</t>
  </si>
  <si>
    <t xml:space="preserve">'3 tyg</t>
  </si>
  <si>
    <t xml:space="preserve">Grupa Zajęć_ 7 Zajęcia terenowe</t>
  </si>
  <si>
    <t xml:space="preserve">Objazd naukowy 1</t>
  </si>
  <si>
    <t xml:space="preserve">KS1-1ONK1</t>
  </si>
  <si>
    <t xml:space="preserve">Objazd naukowy 2</t>
  </si>
  <si>
    <t xml:space="preserve">KS1-1ONK2</t>
  </si>
  <si>
    <t xml:space="preserve">Objazd naukowy 3</t>
  </si>
  <si>
    <t xml:space="preserve">KS1-1ONK3</t>
  </si>
  <si>
    <t xml:space="preserve">Grupa Zajęć_ 8a Przedmioty specjalizacyjne - Media i komunikowanie</t>
  </si>
  <si>
    <t xml:space="preserve">Podstawy antropologii mediów</t>
  </si>
  <si>
    <t xml:space="preserve">KS1-1PAM</t>
  </si>
  <si>
    <t xml:space="preserve">Język w mediach</t>
  </si>
  <si>
    <t xml:space="preserve">KS1-1JWM</t>
  </si>
  <si>
    <t xml:space="preserve">Laboratorium kultury cyfrowej</t>
  </si>
  <si>
    <t xml:space="preserve">KS1-1LKC</t>
  </si>
  <si>
    <t xml:space="preserve">Telewizja w kulturze</t>
  </si>
  <si>
    <t xml:space="preserve">KS1-2TWK</t>
  </si>
  <si>
    <t xml:space="preserve">Analiza przekazów audiowizualnych</t>
  </si>
  <si>
    <t xml:space="preserve">KS1-2APA</t>
  </si>
  <si>
    <t xml:space="preserve">Warsztaty dziennikarskie (prasowe, radiowe, telewizyjne. Internetowe/filmowe)</t>
  </si>
  <si>
    <t xml:space="preserve">KS1-2WDM</t>
  </si>
  <si>
    <t xml:space="preserve">Zachowania komunikacyjne</t>
  </si>
  <si>
    <t xml:space="preserve">KS1-2ZKM</t>
  </si>
  <si>
    <t xml:space="preserve">Komunikacja medialna</t>
  </si>
  <si>
    <t xml:space="preserve">KS1-2KME</t>
  </si>
  <si>
    <t xml:space="preserve">Komunikacja międzykulturowa</t>
  </si>
  <si>
    <t xml:space="preserve">KS1-2KMK</t>
  </si>
  <si>
    <t xml:space="preserve">Reklama i public relations </t>
  </si>
  <si>
    <t xml:space="preserve">KS1-2RPR</t>
  </si>
  <si>
    <t xml:space="preserve">Sztuka nowych mediów</t>
  </si>
  <si>
    <t xml:space="preserve">KS1-3SNM</t>
  </si>
  <si>
    <t xml:space="preserve">Praktyczna stylistyka języka polskiego</t>
  </si>
  <si>
    <t xml:space="preserve">KS1-3PSP</t>
  </si>
  <si>
    <t xml:space="preserve">Grupa Zajęć_ 8b Przedmioty specjalizacyjne - Reklama i public relations</t>
  </si>
  <si>
    <t xml:space="preserve">Teoria i historia reklamy</t>
  </si>
  <si>
    <t xml:space="preserve">KS1-1THR</t>
  </si>
  <si>
    <t xml:space="preserve">Podstawy marketingu</t>
  </si>
  <si>
    <t xml:space="preserve">KS1-1PMA</t>
  </si>
  <si>
    <t xml:space="preserve">Komunikowanie wizualne w reklamie i p.r.</t>
  </si>
  <si>
    <t xml:space="preserve">KS1-1KWZ</t>
  </si>
  <si>
    <t xml:space="preserve">Antropologia kultury w badaniach marketingowych</t>
  </si>
  <si>
    <t xml:space="preserve">KS1-1AKM</t>
  </si>
  <si>
    <t xml:space="preserve">Teoria i historia public relations</t>
  </si>
  <si>
    <t xml:space="preserve">KS1-2THP</t>
  </si>
  <si>
    <t xml:space="preserve">Muzyka w reklamie</t>
  </si>
  <si>
    <t xml:space="preserve">KS1-2MWR</t>
  </si>
  <si>
    <t xml:space="preserve">Socjologia w badaniach marketingowych </t>
  </si>
  <si>
    <t xml:space="preserve">KS1-2SBM</t>
  </si>
  <si>
    <t xml:space="preserve">Psychologia w badaniach marketingowych </t>
  </si>
  <si>
    <t xml:space="preserve">KS1-2PBM</t>
  </si>
  <si>
    <t xml:space="preserve">KS1-2PST</t>
  </si>
  <si>
    <t xml:space="preserve">Media w Polsce</t>
  </si>
  <si>
    <t xml:space="preserve">KS1-2MWP</t>
  </si>
  <si>
    <t xml:space="preserve">Seminarium warsztatowe - public relations</t>
  </si>
  <si>
    <t xml:space="preserve">KS1-2SWP</t>
  </si>
  <si>
    <t xml:space="preserve">Seminarium warsztatowe - reklama</t>
  </si>
  <si>
    <t xml:space="preserve">KS1-2SWR</t>
  </si>
  <si>
    <t xml:space="preserve">Metody autoprezentacji</t>
  </si>
  <si>
    <t xml:space="preserve">KS1-3MAP</t>
  </si>
  <si>
    <t xml:space="preserve">Prawo prasowe i autorskie</t>
  </si>
  <si>
    <t xml:space="preserve">KS1-3PPA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t xml:space="preserve">Nauki o kulturze i religii 70%, Filozofia 3%, Językoznawstwo 6%, Literaturoznawstwo 2%, Nauki o sztuce 3%, Nauki o komunikacji społecznej i mediach 3%, Nauki o polityce i administracji 2%, Nauki prawne 2%, Nauki socjologiczne 3%, Nauki o zarządzaniu i jakości 4%, Psychologia 2%</t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
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5"/>
  <sheetViews>
    <sheetView showFormulas="false" showGridLines="false" showRowColHeaders="true" showZeros="false" rightToLeft="false" tabSelected="true" showOutlineSymbols="true" defaultGridColor="true" view="normal" topLeftCell="A7" colorId="64" zoomScale="80" zoomScaleNormal="80" zoomScalePageLayoutView="90" workbookViewId="0">
      <selection pane="topLeft" activeCell="AE33" activeCellId="0" sqref="AE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41"/>
    <col collapsed="false" customWidth="true" hidden="false" outlineLevel="0" max="3" min="3" style="3" width="12.42"/>
    <col collapsed="false" customWidth="true" hidden="false" outlineLevel="0" max="4" min="4" style="2" width="5.13"/>
    <col collapsed="false" customWidth="true" hidden="false" outlineLevel="0" max="5" min="5" style="2" width="3.7"/>
    <col collapsed="false" customWidth="true" hidden="false" outlineLevel="0" max="6" min="6" style="2" width="3.99"/>
    <col collapsed="false" customWidth="true" hidden="false" outlineLevel="0" max="7" min="7" style="2" width="7.56"/>
    <col collapsed="false" customWidth="true" hidden="false" outlineLevel="0" max="9" min="8" style="2" width="4.41"/>
    <col collapsed="false" customWidth="true" hidden="false" outlineLevel="0" max="11" min="10" style="2" width="4.85"/>
    <col collapsed="false" customWidth="true" hidden="false" outlineLevel="0" max="12" min="12" style="2" width="4.7"/>
    <col collapsed="false" customWidth="true" hidden="false" outlineLevel="0" max="15" min="13" style="2" width="3.7"/>
    <col collapsed="false" customWidth="true" hidden="false" outlineLevel="0" max="16" min="16" style="2" width="4.99"/>
    <col collapsed="false" customWidth="true" hidden="false" outlineLevel="0" max="17" min="17" style="2" width="4.56"/>
    <col collapsed="false" customWidth="true" hidden="false" outlineLevel="0" max="18" min="18" style="2" width="4.28"/>
    <col collapsed="false" customWidth="true" hidden="false" outlineLevel="0" max="19" min="19" style="2" width="4.7"/>
    <col collapsed="false" customWidth="true" hidden="false" outlineLevel="0" max="20" min="20" style="2" width="4.85"/>
    <col collapsed="false" customWidth="true" hidden="false" outlineLevel="0" max="21" min="21" style="2" width="5.13"/>
    <col collapsed="false" customWidth="true" hidden="false" outlineLevel="0" max="22" min="22" style="2" width="5.41"/>
    <col collapsed="false" customWidth="true" hidden="false" outlineLevel="0" max="23" min="23" style="2" width="4.14"/>
    <col collapsed="false" customWidth="true" hidden="false" outlineLevel="0" max="24" min="24" style="2" width="4.99"/>
    <col collapsed="false" customWidth="true" hidden="false" outlineLevel="0" max="25" min="25" style="2" width="3.7"/>
    <col collapsed="false" customWidth="true" hidden="false" outlineLevel="0" max="26" min="26" style="2" width="4.41"/>
    <col collapsed="false" customWidth="true" hidden="false" outlineLevel="0" max="27" min="27" style="2" width="3.7"/>
    <col collapsed="false" customWidth="false" hidden="false" outlineLevel="0" max="29" min="28" style="2" width="9.14"/>
    <col collapsed="false" customWidth="true" hidden="false" outlineLevel="0" max="30" min="30" style="2" width="12.99"/>
    <col collapsed="false" customWidth="true" hidden="false" outlineLevel="0" max="31" min="31" style="2" width="5.99"/>
    <col collapsed="false" customWidth="false" hidden="false" outlineLevel="0" max="257" min="32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Q2" s="6"/>
      <c r="S2" s="6"/>
      <c r="U2" s="6"/>
      <c r="W2" s="6"/>
      <c r="Y2" s="6"/>
      <c r="AA2" s="6"/>
    </row>
    <row r="3" customFormat="false" ht="12.95" hidden="false" customHeight="true" outlineLevel="0" collapsed="false">
      <c r="A3" s="7"/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 t="s">
        <v>4</v>
      </c>
      <c r="T3" s="10"/>
      <c r="U3" s="10"/>
      <c r="V3" s="10"/>
      <c r="W3" s="10" t="s">
        <v>5</v>
      </c>
      <c r="X3" s="10"/>
      <c r="Y3" s="10"/>
      <c r="Z3" s="10"/>
      <c r="AA3" s="11" t="s">
        <v>6</v>
      </c>
      <c r="AB3" s="11"/>
      <c r="AC3" s="11"/>
      <c r="AD3" s="11"/>
      <c r="AE3" s="11"/>
    </row>
    <row r="4" customFormat="false" ht="16.5" hidden="false" customHeight="true" outlineLevel="0" collapsed="false">
      <c r="A4" s="7"/>
      <c r="F4" s="8"/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 t="s">
        <v>8</v>
      </c>
      <c r="R4" s="9"/>
      <c r="S4" s="9" t="s">
        <v>9</v>
      </c>
      <c r="T4" s="9"/>
      <c r="U4" s="9" t="s">
        <v>10</v>
      </c>
      <c r="V4" s="9"/>
      <c r="W4" s="12" t="s">
        <v>11</v>
      </c>
      <c r="X4" s="12"/>
      <c r="Y4" s="9" t="s">
        <v>12</v>
      </c>
      <c r="Z4" s="9"/>
      <c r="AA4" s="11"/>
      <c r="AB4" s="11"/>
      <c r="AC4" s="11"/>
      <c r="AD4" s="11"/>
      <c r="AE4" s="11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6" t="s">
        <v>17</v>
      </c>
      <c r="F5" s="16" t="s">
        <v>18</v>
      </c>
      <c r="G5" s="17" t="s">
        <v>19</v>
      </c>
      <c r="H5" s="18" t="s">
        <v>20</v>
      </c>
      <c r="I5" s="19" t="s">
        <v>21</v>
      </c>
      <c r="J5" s="19" t="s">
        <v>22</v>
      </c>
      <c r="K5" s="19" t="s">
        <v>23</v>
      </c>
      <c r="L5" s="19" t="s">
        <v>24</v>
      </c>
      <c r="M5" s="20" t="s">
        <v>25</v>
      </c>
      <c r="N5" s="21" t="s">
        <v>26</v>
      </c>
      <c r="O5" s="22" t="s">
        <v>27</v>
      </c>
      <c r="P5" s="23" t="s">
        <v>28</v>
      </c>
      <c r="Q5" s="22" t="s">
        <v>27</v>
      </c>
      <c r="R5" s="23" t="s">
        <v>28</v>
      </c>
      <c r="S5" s="22" t="s">
        <v>27</v>
      </c>
      <c r="T5" s="23" t="s">
        <v>28</v>
      </c>
      <c r="U5" s="22" t="s">
        <v>27</v>
      </c>
      <c r="V5" s="23" t="s">
        <v>28</v>
      </c>
      <c r="W5" s="22" t="s">
        <v>27</v>
      </c>
      <c r="X5" s="24" t="s">
        <v>28</v>
      </c>
      <c r="Y5" s="25" t="s">
        <v>27</v>
      </c>
      <c r="Z5" s="24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</row>
    <row r="6" s="30" customFormat="tru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28" t="n">
        <v>15</v>
      </c>
      <c r="P6" s="29" t="n">
        <v>16</v>
      </c>
      <c r="Q6" s="28" t="n">
        <v>17</v>
      </c>
      <c r="R6" s="29" t="n">
        <v>18</v>
      </c>
      <c r="S6" s="28" t="n">
        <v>19</v>
      </c>
      <c r="T6" s="29" t="n">
        <v>20</v>
      </c>
      <c r="U6" s="28" t="n">
        <v>21</v>
      </c>
      <c r="V6" s="29" t="n">
        <v>22</v>
      </c>
      <c r="W6" s="28" t="n">
        <v>23</v>
      </c>
      <c r="X6" s="29" t="n">
        <v>24</v>
      </c>
      <c r="Y6" s="28" t="n">
        <v>25</v>
      </c>
      <c r="Z6" s="29" t="n">
        <v>26</v>
      </c>
      <c r="AA6" s="29" t="n">
        <v>27</v>
      </c>
      <c r="AB6" s="29" t="n">
        <v>28</v>
      </c>
      <c r="AC6" s="29" t="n">
        <v>29</v>
      </c>
      <c r="AD6" s="29" t="n">
        <v>30</v>
      </c>
      <c r="AE6" s="29" t="n">
        <v>31</v>
      </c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7.1" hidden="false" customHeight="true" outlineLevel="0" collapsed="false">
      <c r="A8" s="33" t="n">
        <v>1</v>
      </c>
      <c r="B8" s="34" t="s">
        <v>35</v>
      </c>
      <c r="C8" s="35" t="s">
        <v>36</v>
      </c>
      <c r="D8" s="36" t="n">
        <v>3</v>
      </c>
      <c r="E8" s="37"/>
      <c r="F8" s="38" t="n">
        <v>2</v>
      </c>
      <c r="G8" s="39" t="n">
        <v>60</v>
      </c>
      <c r="H8" s="40"/>
      <c r="I8" s="41"/>
      <c r="J8" s="42"/>
      <c r="K8" s="41"/>
      <c r="L8" s="41" t="n">
        <v>60</v>
      </c>
      <c r="M8" s="41"/>
      <c r="N8" s="41"/>
      <c r="O8" s="40"/>
      <c r="P8" s="43" t="n">
        <v>30</v>
      </c>
      <c r="Q8" s="40"/>
      <c r="R8" s="43" t="n">
        <v>30</v>
      </c>
      <c r="S8" s="40"/>
      <c r="T8" s="43"/>
      <c r="U8" s="40"/>
      <c r="V8" s="43"/>
      <c r="W8" s="40"/>
      <c r="X8" s="43"/>
      <c r="Y8" s="40"/>
      <c r="Z8" s="44"/>
      <c r="AA8" s="45" t="n">
        <v>3</v>
      </c>
      <c r="AB8" s="45" t="n">
        <v>2.5</v>
      </c>
      <c r="AC8" s="45"/>
      <c r="AD8" s="45" t="n">
        <v>1</v>
      </c>
      <c r="AE8" s="45"/>
    </row>
    <row r="9" customFormat="false" ht="17.1" hidden="false" customHeight="true" outlineLevel="0" collapsed="false">
      <c r="A9" s="33" t="n">
        <v>2</v>
      </c>
      <c r="B9" s="34" t="s">
        <v>37</v>
      </c>
      <c r="C9" s="35" t="s">
        <v>38</v>
      </c>
      <c r="D9" s="36" t="n">
        <v>3</v>
      </c>
      <c r="E9" s="38" t="n">
        <v>4</v>
      </c>
      <c r="F9" s="37"/>
      <c r="G9" s="39" t="n">
        <v>60</v>
      </c>
      <c r="H9" s="40"/>
      <c r="I9" s="41"/>
      <c r="J9" s="42"/>
      <c r="K9" s="41"/>
      <c r="L9" s="41" t="n">
        <v>60</v>
      </c>
      <c r="M9" s="41"/>
      <c r="N9" s="41"/>
      <c r="O9" s="40"/>
      <c r="P9" s="43"/>
      <c r="Q9" s="40"/>
      <c r="R9" s="43"/>
      <c r="S9" s="40"/>
      <c r="T9" s="43" t="n">
        <v>30</v>
      </c>
      <c r="U9" s="40"/>
      <c r="V9" s="43" t="n">
        <v>30</v>
      </c>
      <c r="W9" s="40"/>
      <c r="X9" s="43"/>
      <c r="Y9" s="40"/>
      <c r="Z9" s="44"/>
      <c r="AA9" s="46" t="n">
        <v>3</v>
      </c>
      <c r="AB9" s="46" t="n">
        <v>2.5</v>
      </c>
      <c r="AC9" s="46"/>
      <c r="AD9" s="46" t="n">
        <v>1</v>
      </c>
      <c r="AE9" s="46"/>
    </row>
    <row r="10" customFormat="false" ht="17.1" hidden="false" customHeight="true" outlineLevel="0" collapsed="false">
      <c r="A10" s="33" t="n">
        <v>3</v>
      </c>
      <c r="B10" s="47" t="s">
        <v>39</v>
      </c>
      <c r="C10" s="48" t="s">
        <v>40</v>
      </c>
      <c r="D10" s="49" t="n">
        <v>1</v>
      </c>
      <c r="E10" s="50"/>
      <c r="F10" s="51" t="n">
        <v>1</v>
      </c>
      <c r="G10" s="39" t="n">
        <v>15</v>
      </c>
      <c r="H10" s="52"/>
      <c r="I10" s="53"/>
      <c r="J10" s="41"/>
      <c r="K10" s="53" t="n">
        <v>15</v>
      </c>
      <c r="L10" s="53"/>
      <c r="M10" s="53"/>
      <c r="N10" s="53"/>
      <c r="O10" s="52"/>
      <c r="P10" s="54" t="n">
        <v>15</v>
      </c>
      <c r="Q10" s="52"/>
      <c r="R10" s="54"/>
      <c r="S10" s="52"/>
      <c r="T10" s="54"/>
      <c r="U10" s="52"/>
      <c r="V10" s="54"/>
      <c r="W10" s="52"/>
      <c r="X10" s="54"/>
      <c r="Y10" s="52"/>
      <c r="Z10" s="55"/>
      <c r="AA10" s="46"/>
      <c r="AB10" s="46" t="n">
        <v>0.8</v>
      </c>
      <c r="AC10" s="46"/>
      <c r="AD10" s="46" t="n">
        <v>0.4</v>
      </c>
      <c r="AE10" s="46"/>
    </row>
    <row r="11" customFormat="false" ht="17.1" hidden="false" customHeight="true" outlineLevel="0" collapsed="false">
      <c r="A11" s="33" t="n">
        <v>4</v>
      </c>
      <c r="B11" s="34" t="s">
        <v>41</v>
      </c>
      <c r="C11" s="48" t="s">
        <v>42</v>
      </c>
      <c r="D11" s="49" t="n">
        <v>0</v>
      </c>
      <c r="E11" s="50"/>
      <c r="F11" s="51" t="n">
        <v>2</v>
      </c>
      <c r="G11" s="39" t="n">
        <v>60</v>
      </c>
      <c r="H11" s="52"/>
      <c r="I11" s="53" t="n">
        <v>60</v>
      </c>
      <c r="J11" s="41"/>
      <c r="K11" s="53"/>
      <c r="L11" s="53"/>
      <c r="M11" s="53"/>
      <c r="N11" s="53"/>
      <c r="O11" s="52"/>
      <c r="P11" s="54" t="n">
        <v>30</v>
      </c>
      <c r="Q11" s="52"/>
      <c r="R11" s="54" t="n">
        <v>30</v>
      </c>
      <c r="S11" s="52"/>
      <c r="T11" s="54"/>
      <c r="U11" s="52"/>
      <c r="V11" s="54"/>
      <c r="W11" s="52"/>
      <c r="X11" s="54"/>
      <c r="Y11" s="52"/>
      <c r="Z11" s="55"/>
      <c r="AA11" s="46"/>
      <c r="AB11" s="46" t="n">
        <v>1</v>
      </c>
      <c r="AC11" s="46"/>
      <c r="AD11" s="46"/>
      <c r="AE11" s="46"/>
    </row>
    <row r="12" customFormat="false" ht="17.1" hidden="false" customHeight="true" outlineLevel="0" collapsed="false">
      <c r="A12" s="33" t="n">
        <v>5</v>
      </c>
      <c r="B12" s="47" t="s">
        <v>43</v>
      </c>
      <c r="C12" s="48" t="s">
        <v>44</v>
      </c>
      <c r="D12" s="49" t="n">
        <v>1</v>
      </c>
      <c r="E12" s="50"/>
      <c r="F12" s="51" t="n">
        <v>4</v>
      </c>
      <c r="G12" s="39" t="n">
        <v>5</v>
      </c>
      <c r="H12" s="52"/>
      <c r="I12" s="53" t="n">
        <v>5</v>
      </c>
      <c r="J12" s="56"/>
      <c r="K12" s="53"/>
      <c r="L12" s="53"/>
      <c r="M12" s="53"/>
      <c r="N12" s="53"/>
      <c r="O12" s="52"/>
      <c r="P12" s="54"/>
      <c r="Q12" s="52"/>
      <c r="R12" s="54"/>
      <c r="S12" s="52"/>
      <c r="T12" s="54"/>
      <c r="U12" s="52"/>
      <c r="V12" s="54" t="n">
        <v>5</v>
      </c>
      <c r="W12" s="52"/>
      <c r="X12" s="54"/>
      <c r="Y12" s="52"/>
      <c r="Z12" s="55"/>
      <c r="AA12" s="57"/>
      <c r="AB12" s="57" t="n">
        <v>0.2</v>
      </c>
      <c r="AC12" s="57"/>
      <c r="AD12" s="57" t="n">
        <v>0.1</v>
      </c>
      <c r="AE12" s="57"/>
    </row>
    <row r="13" s="32" customFormat="true" ht="17.1" hidden="false" customHeight="true" outlineLevel="0" collapsed="false">
      <c r="A13" s="58" t="s">
        <v>19</v>
      </c>
      <c r="B13" s="58"/>
      <c r="C13" s="59"/>
      <c r="D13" s="60" t="n">
        <f aca="false">SUM(D8:D12)</f>
        <v>8</v>
      </c>
      <c r="E13" s="61"/>
      <c r="F13" s="61"/>
      <c r="G13" s="60" t="n">
        <f aca="false">SUM(G8:G12)</f>
        <v>200</v>
      </c>
      <c r="H13" s="62" t="n">
        <f aca="false">SUM(H8:H12)</f>
        <v>0</v>
      </c>
      <c r="I13" s="63" t="n">
        <f aca="false">SUM(I8:I12)</f>
        <v>65</v>
      </c>
      <c r="J13" s="63" t="n">
        <f aca="false">SUM(J8:J12)</f>
        <v>0</v>
      </c>
      <c r="K13" s="63" t="n">
        <f aca="false">SUM(K8:K12)</f>
        <v>15</v>
      </c>
      <c r="L13" s="63" t="n">
        <f aca="false">SUM(L8:L12)</f>
        <v>120</v>
      </c>
      <c r="M13" s="63" t="n">
        <f aca="false">SUM(M8:M12)</f>
        <v>0</v>
      </c>
      <c r="N13" s="64" t="n">
        <f aca="false">SUM(N8:N12)</f>
        <v>0</v>
      </c>
      <c r="O13" s="62" t="n">
        <f aca="false">SUM(O8:O12)</f>
        <v>0</v>
      </c>
      <c r="P13" s="64" t="n">
        <f aca="false">SUM(P8:P12)</f>
        <v>75</v>
      </c>
      <c r="Q13" s="62" t="n">
        <f aca="false">SUM(Q8:Q12)</f>
        <v>0</v>
      </c>
      <c r="R13" s="64" t="n">
        <f aca="false">SUM(R8:R12)</f>
        <v>60</v>
      </c>
      <c r="S13" s="62" t="n">
        <f aca="false">SUM(S8:S12)</f>
        <v>0</v>
      </c>
      <c r="T13" s="64" t="n">
        <f aca="false">SUM(T8:T12)</f>
        <v>30</v>
      </c>
      <c r="U13" s="62" t="n">
        <f aca="false">SUM(U8:U12)</f>
        <v>0</v>
      </c>
      <c r="V13" s="64" t="n">
        <f aca="false">SUM(V8:V12)</f>
        <v>35</v>
      </c>
      <c r="W13" s="62" t="n">
        <f aca="false">SUM(W8:W12)</f>
        <v>0</v>
      </c>
      <c r="X13" s="64" t="n">
        <f aca="false">SUM(X8:X12)</f>
        <v>0</v>
      </c>
      <c r="Y13" s="62" t="n">
        <f aca="false">SUM(Y8:Y12)</f>
        <v>0</v>
      </c>
      <c r="Z13" s="64" t="n">
        <f aca="false">SUM(Z8:Z12)</f>
        <v>0</v>
      </c>
      <c r="AA13" s="64" t="n">
        <f aca="false">SUM(AA8:AA12)</f>
        <v>6</v>
      </c>
      <c r="AB13" s="64" t="n">
        <f aca="false">SUM(AB8:AB12)</f>
        <v>7</v>
      </c>
      <c r="AC13" s="64" t="n">
        <f aca="false">SUM(AC8:AC12)</f>
        <v>0</v>
      </c>
      <c r="AD13" s="64" t="n">
        <f aca="false">SUM(AD8:AD12)</f>
        <v>2.5</v>
      </c>
      <c r="AE13" s="64" t="n">
        <f aca="false">SUM(AE8:AE12)</f>
        <v>0</v>
      </c>
    </row>
    <row r="14" customFormat="false" ht="17.1" hidden="false" customHeight="true" outlineLevel="0" collapsed="false">
      <c r="A14" s="31" t="s">
        <v>4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7.1" hidden="false" customHeight="true" outlineLevel="0" collapsed="false">
      <c r="A15" s="65" t="n">
        <v>6</v>
      </c>
      <c r="B15" s="66" t="s">
        <v>46</v>
      </c>
      <c r="C15" s="35" t="s">
        <v>47</v>
      </c>
      <c r="D15" s="36" t="n">
        <v>2</v>
      </c>
      <c r="E15" s="37" t="s">
        <v>48</v>
      </c>
      <c r="F15" s="37"/>
      <c r="G15" s="67" t="n">
        <v>15</v>
      </c>
      <c r="H15" s="40" t="n">
        <v>15</v>
      </c>
      <c r="I15" s="41"/>
      <c r="J15" s="42"/>
      <c r="K15" s="41"/>
      <c r="L15" s="41"/>
      <c r="M15" s="41"/>
      <c r="N15" s="41"/>
      <c r="O15" s="40" t="n">
        <v>15</v>
      </c>
      <c r="P15" s="43"/>
      <c r="Q15" s="68"/>
      <c r="R15" s="69"/>
      <c r="S15" s="68"/>
      <c r="T15" s="69"/>
      <c r="U15" s="68"/>
      <c r="V15" s="69"/>
      <c r="W15" s="68"/>
      <c r="X15" s="70"/>
      <c r="Y15" s="71"/>
      <c r="Z15" s="72"/>
      <c r="AA15" s="73"/>
      <c r="AB15" s="74" t="n">
        <v>1.4</v>
      </c>
      <c r="AC15" s="45"/>
      <c r="AD15" s="45" t="n">
        <v>1</v>
      </c>
      <c r="AE15" s="45"/>
    </row>
    <row r="16" customFormat="false" ht="17.1" hidden="false" customHeight="true" outlineLevel="0" collapsed="false">
      <c r="A16" s="75" t="n">
        <v>7</v>
      </c>
      <c r="B16" s="76" t="s">
        <v>49</v>
      </c>
      <c r="C16" s="77" t="s">
        <v>50</v>
      </c>
      <c r="D16" s="76" t="n">
        <v>3</v>
      </c>
      <c r="E16" s="39"/>
      <c r="F16" s="76" t="n">
        <v>1</v>
      </c>
      <c r="G16" s="39" t="n">
        <v>30</v>
      </c>
      <c r="H16" s="78"/>
      <c r="I16" s="79"/>
      <c r="J16" s="80" t="n">
        <v>30</v>
      </c>
      <c r="K16" s="79"/>
      <c r="L16" s="79"/>
      <c r="M16" s="79"/>
      <c r="N16" s="81"/>
      <c r="O16" s="40"/>
      <c r="P16" s="43" t="n">
        <v>30</v>
      </c>
      <c r="Q16" s="68"/>
      <c r="R16" s="69"/>
      <c r="S16" s="68"/>
      <c r="T16" s="69"/>
      <c r="U16" s="68"/>
      <c r="V16" s="69"/>
      <c r="W16" s="68"/>
      <c r="X16" s="69"/>
      <c r="Y16" s="68"/>
      <c r="Z16" s="72"/>
      <c r="AA16" s="82"/>
      <c r="AB16" s="83" t="n">
        <v>1.4</v>
      </c>
      <c r="AC16" s="84"/>
      <c r="AD16" s="84" t="n">
        <v>1</v>
      </c>
      <c r="AE16" s="84"/>
    </row>
    <row r="17" customFormat="false" ht="17.1" hidden="false" customHeight="true" outlineLevel="0" collapsed="false">
      <c r="A17" s="85" t="n">
        <v>8</v>
      </c>
      <c r="B17" s="86" t="s">
        <v>51</v>
      </c>
      <c r="C17" s="87" t="s">
        <v>52</v>
      </c>
      <c r="D17" s="88" t="n">
        <v>4</v>
      </c>
      <c r="E17" s="89" t="s">
        <v>48</v>
      </c>
      <c r="F17" s="89" t="s">
        <v>48</v>
      </c>
      <c r="G17" s="67" t="n">
        <v>45</v>
      </c>
      <c r="H17" s="90" t="n">
        <v>15</v>
      </c>
      <c r="I17" s="91" t="n">
        <v>30</v>
      </c>
      <c r="J17" s="91"/>
      <c r="K17" s="91"/>
      <c r="L17" s="91"/>
      <c r="M17" s="91"/>
      <c r="N17" s="91"/>
      <c r="O17" s="90" t="n">
        <v>15</v>
      </c>
      <c r="P17" s="92" t="n">
        <v>30</v>
      </c>
      <c r="Q17" s="68"/>
      <c r="R17" s="69"/>
      <c r="S17" s="68"/>
      <c r="T17" s="69"/>
      <c r="U17" s="68"/>
      <c r="V17" s="69"/>
      <c r="W17" s="68"/>
      <c r="X17" s="69"/>
      <c r="Y17" s="68"/>
      <c r="Z17" s="72"/>
      <c r="AA17" s="82"/>
      <c r="AB17" s="83" t="n">
        <v>2.2</v>
      </c>
      <c r="AC17" s="84"/>
      <c r="AD17" s="84" t="n">
        <v>2.2</v>
      </c>
      <c r="AE17" s="84"/>
    </row>
    <row r="18" customFormat="false" ht="17.1" hidden="false" customHeight="true" outlineLevel="0" collapsed="false">
      <c r="A18" s="33" t="n">
        <v>9</v>
      </c>
      <c r="B18" s="66" t="s">
        <v>53</v>
      </c>
      <c r="C18" s="35" t="s">
        <v>54</v>
      </c>
      <c r="D18" s="36" t="n">
        <v>3</v>
      </c>
      <c r="E18" s="37"/>
      <c r="F18" s="37" t="s">
        <v>48</v>
      </c>
      <c r="G18" s="67" t="n">
        <v>30</v>
      </c>
      <c r="H18" s="40"/>
      <c r="I18" s="41" t="n">
        <v>30</v>
      </c>
      <c r="J18" s="42"/>
      <c r="K18" s="41"/>
      <c r="L18" s="41"/>
      <c r="M18" s="41"/>
      <c r="N18" s="41"/>
      <c r="O18" s="40"/>
      <c r="P18" s="43" t="n">
        <v>30</v>
      </c>
      <c r="Q18" s="68"/>
      <c r="R18" s="69"/>
      <c r="S18" s="68"/>
      <c r="T18" s="69"/>
      <c r="U18" s="68"/>
      <c r="V18" s="69"/>
      <c r="W18" s="68"/>
      <c r="X18" s="69"/>
      <c r="Y18" s="68"/>
      <c r="Z18" s="72"/>
      <c r="AA18" s="82"/>
      <c r="AB18" s="83" t="n">
        <v>2.8</v>
      </c>
      <c r="AC18" s="84"/>
      <c r="AD18" s="84" t="n">
        <v>2</v>
      </c>
      <c r="AE18" s="84"/>
    </row>
    <row r="19" customFormat="false" ht="17.1" hidden="false" customHeight="true" outlineLevel="0" collapsed="false">
      <c r="A19" s="33" t="n">
        <v>10</v>
      </c>
      <c r="B19" s="34" t="s">
        <v>55</v>
      </c>
      <c r="C19" s="35" t="s">
        <v>56</v>
      </c>
      <c r="D19" s="36" t="n">
        <v>3</v>
      </c>
      <c r="E19" s="37"/>
      <c r="F19" s="37" t="s">
        <v>48</v>
      </c>
      <c r="G19" s="39" t="n">
        <v>30</v>
      </c>
      <c r="H19" s="40"/>
      <c r="I19" s="41" t="n">
        <v>30</v>
      </c>
      <c r="J19" s="93"/>
      <c r="K19" s="41"/>
      <c r="L19" s="41"/>
      <c r="M19" s="41"/>
      <c r="N19" s="41"/>
      <c r="O19" s="40"/>
      <c r="P19" s="43" t="n">
        <v>30</v>
      </c>
      <c r="Q19" s="68"/>
      <c r="R19" s="69"/>
      <c r="S19" s="68"/>
      <c r="T19" s="69"/>
      <c r="U19" s="68"/>
      <c r="V19" s="69"/>
      <c r="W19" s="68"/>
      <c r="X19" s="69"/>
      <c r="Y19" s="68"/>
      <c r="Z19" s="72"/>
      <c r="AA19" s="82"/>
      <c r="AB19" s="83" t="n">
        <v>1.4</v>
      </c>
      <c r="AC19" s="84"/>
      <c r="AD19" s="84" t="n">
        <v>1</v>
      </c>
      <c r="AE19" s="84"/>
    </row>
    <row r="20" customFormat="false" ht="16.5" hidden="false" customHeight="true" outlineLevel="0" collapsed="false">
      <c r="A20" s="75" t="n">
        <v>11</v>
      </c>
      <c r="B20" s="94" t="s">
        <v>57</v>
      </c>
      <c r="C20" s="95" t="s">
        <v>58</v>
      </c>
      <c r="D20" s="76" t="n">
        <v>1</v>
      </c>
      <c r="E20" s="96"/>
      <c r="F20" s="97" t="n">
        <v>1</v>
      </c>
      <c r="G20" s="67" t="n">
        <v>15</v>
      </c>
      <c r="H20" s="98"/>
      <c r="I20" s="99"/>
      <c r="J20" s="100" t="n">
        <v>15</v>
      </c>
      <c r="K20" s="99"/>
      <c r="L20" s="99"/>
      <c r="M20" s="99"/>
      <c r="N20" s="101"/>
      <c r="O20" s="68"/>
      <c r="P20" s="69" t="n">
        <v>15</v>
      </c>
      <c r="Q20" s="68"/>
      <c r="R20" s="69"/>
      <c r="S20" s="68"/>
      <c r="T20" s="69"/>
      <c r="U20" s="68"/>
      <c r="V20" s="69"/>
      <c r="W20" s="68"/>
      <c r="X20" s="69"/>
      <c r="Y20" s="68"/>
      <c r="Z20" s="72"/>
      <c r="AA20" s="82"/>
      <c r="AB20" s="83" t="n">
        <v>0.7</v>
      </c>
      <c r="AC20" s="84"/>
      <c r="AD20" s="84" t="n">
        <v>0.5</v>
      </c>
      <c r="AE20" s="84"/>
    </row>
    <row r="21" customFormat="false" ht="16.5" hidden="false" customHeight="true" outlineLevel="0" collapsed="false">
      <c r="A21" s="75" t="n">
        <v>12</v>
      </c>
      <c r="B21" s="102" t="s">
        <v>59</v>
      </c>
      <c r="C21" s="103" t="s">
        <v>60</v>
      </c>
      <c r="D21" s="76" t="n">
        <v>3</v>
      </c>
      <c r="E21" s="104" t="s">
        <v>48</v>
      </c>
      <c r="F21" s="104"/>
      <c r="G21" s="67" t="n">
        <v>30</v>
      </c>
      <c r="H21" s="105" t="n">
        <v>30</v>
      </c>
      <c r="I21" s="80"/>
      <c r="J21" s="106"/>
      <c r="K21" s="80"/>
      <c r="L21" s="80"/>
      <c r="M21" s="80"/>
      <c r="N21" s="80"/>
      <c r="O21" s="105" t="n">
        <v>30</v>
      </c>
      <c r="P21" s="107"/>
      <c r="Q21" s="68"/>
      <c r="R21" s="69"/>
      <c r="S21" s="68"/>
      <c r="T21" s="69"/>
      <c r="U21" s="68"/>
      <c r="V21" s="69"/>
      <c r="W21" s="68"/>
      <c r="X21" s="69"/>
      <c r="Y21" s="68"/>
      <c r="Z21" s="72"/>
      <c r="AA21" s="82"/>
      <c r="AB21" s="83" t="n">
        <v>1.5</v>
      </c>
      <c r="AC21" s="84"/>
      <c r="AD21" s="84" t="n">
        <v>1.5</v>
      </c>
      <c r="AE21" s="84"/>
    </row>
    <row r="22" customFormat="false" ht="17.1" hidden="false" customHeight="true" outlineLevel="0" collapsed="false">
      <c r="A22" s="33" t="n">
        <v>13</v>
      </c>
      <c r="B22" s="66" t="s">
        <v>61</v>
      </c>
      <c r="C22" s="35" t="s">
        <v>62</v>
      </c>
      <c r="D22" s="36" t="n">
        <v>5</v>
      </c>
      <c r="E22" s="37" t="s">
        <v>63</v>
      </c>
      <c r="F22" s="37" t="s">
        <v>63</v>
      </c>
      <c r="G22" s="67" t="n">
        <v>60</v>
      </c>
      <c r="H22" s="40" t="n">
        <v>30</v>
      </c>
      <c r="I22" s="41" t="n">
        <v>30</v>
      </c>
      <c r="J22" s="42"/>
      <c r="K22" s="41"/>
      <c r="L22" s="41"/>
      <c r="M22" s="41"/>
      <c r="N22" s="41"/>
      <c r="O22" s="40"/>
      <c r="P22" s="43"/>
      <c r="Q22" s="68" t="n">
        <v>30</v>
      </c>
      <c r="R22" s="69" t="n">
        <v>30</v>
      </c>
      <c r="S22" s="68"/>
      <c r="T22" s="69"/>
      <c r="U22" s="68"/>
      <c r="V22" s="69"/>
      <c r="W22" s="68"/>
      <c r="X22" s="69"/>
      <c r="Y22" s="68"/>
      <c r="Z22" s="72"/>
      <c r="AA22" s="82"/>
      <c r="AB22" s="83" t="n">
        <v>3.4</v>
      </c>
      <c r="AC22" s="84"/>
      <c r="AD22" s="84" t="n">
        <v>3</v>
      </c>
      <c r="AE22" s="84"/>
    </row>
    <row r="23" customFormat="false" ht="17.1" hidden="false" customHeight="true" outlineLevel="0" collapsed="false">
      <c r="A23" s="33" t="n">
        <v>14</v>
      </c>
      <c r="B23" s="66" t="s">
        <v>64</v>
      </c>
      <c r="C23" s="35" t="s">
        <v>65</v>
      </c>
      <c r="D23" s="36" t="n">
        <v>5</v>
      </c>
      <c r="E23" s="37" t="s">
        <v>63</v>
      </c>
      <c r="F23" s="37" t="s">
        <v>63</v>
      </c>
      <c r="G23" s="67" t="n">
        <v>60</v>
      </c>
      <c r="H23" s="40" t="n">
        <v>30</v>
      </c>
      <c r="I23" s="41" t="n">
        <v>30</v>
      </c>
      <c r="J23" s="42"/>
      <c r="K23" s="41"/>
      <c r="L23" s="41"/>
      <c r="M23" s="41"/>
      <c r="N23" s="41"/>
      <c r="O23" s="40"/>
      <c r="P23" s="43"/>
      <c r="Q23" s="68" t="n">
        <v>30</v>
      </c>
      <c r="R23" s="69" t="n">
        <v>30</v>
      </c>
      <c r="S23" s="68"/>
      <c r="T23" s="69"/>
      <c r="U23" s="68"/>
      <c r="V23" s="69"/>
      <c r="W23" s="68"/>
      <c r="X23" s="69"/>
      <c r="Y23" s="68"/>
      <c r="Z23" s="72"/>
      <c r="AA23" s="82"/>
      <c r="AB23" s="83" t="n">
        <v>3</v>
      </c>
      <c r="AC23" s="84"/>
      <c r="AD23" s="84" t="n">
        <v>3</v>
      </c>
      <c r="AE23" s="84"/>
    </row>
    <row r="24" customFormat="false" ht="17.1" hidden="false" customHeight="true" outlineLevel="0" collapsed="false">
      <c r="A24" s="33" t="n">
        <v>15</v>
      </c>
      <c r="B24" s="66" t="s">
        <v>66</v>
      </c>
      <c r="C24" s="35" t="s">
        <v>67</v>
      </c>
      <c r="D24" s="36" t="n">
        <v>3</v>
      </c>
      <c r="E24" s="37" t="s">
        <v>68</v>
      </c>
      <c r="F24" s="37" t="s">
        <v>68</v>
      </c>
      <c r="G24" s="67" t="n">
        <v>30</v>
      </c>
      <c r="H24" s="40" t="n">
        <v>15</v>
      </c>
      <c r="I24" s="41" t="n">
        <v>15</v>
      </c>
      <c r="J24" s="42"/>
      <c r="K24" s="41"/>
      <c r="L24" s="41"/>
      <c r="M24" s="41"/>
      <c r="N24" s="41"/>
      <c r="O24" s="40"/>
      <c r="P24" s="43"/>
      <c r="Q24" s="68"/>
      <c r="R24" s="69"/>
      <c r="S24" s="68" t="n">
        <v>15</v>
      </c>
      <c r="T24" s="69" t="n">
        <v>15</v>
      </c>
      <c r="U24" s="68"/>
      <c r="V24" s="69"/>
      <c r="W24" s="68"/>
      <c r="X24" s="69"/>
      <c r="Y24" s="68"/>
      <c r="Z24" s="72"/>
      <c r="AA24" s="82"/>
      <c r="AB24" s="83" t="n">
        <v>1.6</v>
      </c>
      <c r="AC24" s="84"/>
      <c r="AD24" s="84" t="n">
        <v>1.3</v>
      </c>
      <c r="AE24" s="84"/>
    </row>
    <row r="25" customFormat="false" ht="17.1" hidden="false" customHeight="true" outlineLevel="0" collapsed="false">
      <c r="A25" s="33" t="n">
        <v>16</v>
      </c>
      <c r="B25" s="66" t="s">
        <v>69</v>
      </c>
      <c r="C25" s="35" t="s">
        <v>70</v>
      </c>
      <c r="D25" s="36" t="n">
        <v>2</v>
      </c>
      <c r="E25" s="37"/>
      <c r="F25" s="37" t="s">
        <v>68</v>
      </c>
      <c r="G25" s="67" t="n">
        <v>15</v>
      </c>
      <c r="H25" s="40" t="n">
        <v>15</v>
      </c>
      <c r="I25" s="41"/>
      <c r="J25" s="42"/>
      <c r="K25" s="41"/>
      <c r="L25" s="41"/>
      <c r="M25" s="41"/>
      <c r="N25" s="41"/>
      <c r="O25" s="40"/>
      <c r="P25" s="43"/>
      <c r="Q25" s="105"/>
      <c r="R25" s="107"/>
      <c r="S25" s="105" t="n">
        <v>15</v>
      </c>
      <c r="T25" s="107"/>
      <c r="U25" s="105"/>
      <c r="V25" s="107"/>
      <c r="W25" s="105"/>
      <c r="X25" s="107"/>
      <c r="Y25" s="105"/>
      <c r="Z25" s="108"/>
      <c r="AA25" s="82"/>
      <c r="AB25" s="83" t="n">
        <v>0.8</v>
      </c>
      <c r="AC25" s="84"/>
      <c r="AD25" s="84" t="n">
        <v>0.8</v>
      </c>
      <c r="AE25" s="84"/>
    </row>
    <row r="26" customFormat="false" ht="17.1" hidden="false" customHeight="true" outlineLevel="0" collapsed="false">
      <c r="A26" s="33" t="n">
        <v>17</v>
      </c>
      <c r="B26" s="66" t="s">
        <v>71</v>
      </c>
      <c r="C26" s="35" t="s">
        <v>72</v>
      </c>
      <c r="D26" s="36" t="n">
        <v>3</v>
      </c>
      <c r="E26" s="37" t="s">
        <v>68</v>
      </c>
      <c r="F26" s="37" t="s">
        <v>68</v>
      </c>
      <c r="G26" s="67" t="n">
        <v>45</v>
      </c>
      <c r="H26" s="40" t="n">
        <v>15</v>
      </c>
      <c r="I26" s="41" t="n">
        <v>30</v>
      </c>
      <c r="J26" s="42"/>
      <c r="K26" s="41"/>
      <c r="L26" s="41"/>
      <c r="M26" s="41"/>
      <c r="N26" s="41"/>
      <c r="O26" s="40"/>
      <c r="P26" s="43"/>
      <c r="Q26" s="109"/>
      <c r="R26" s="107"/>
      <c r="S26" s="109" t="n">
        <v>15</v>
      </c>
      <c r="T26" s="107" t="n">
        <v>30</v>
      </c>
      <c r="U26" s="105"/>
      <c r="V26" s="107"/>
      <c r="W26" s="109"/>
      <c r="X26" s="107"/>
      <c r="Y26" s="105"/>
      <c r="Z26" s="108"/>
      <c r="AA26" s="82"/>
      <c r="AB26" s="83" t="n">
        <v>2</v>
      </c>
      <c r="AC26" s="84"/>
      <c r="AD26" s="84" t="n">
        <v>2</v>
      </c>
      <c r="AE26" s="84"/>
    </row>
    <row r="27" customFormat="false" ht="17.1" hidden="false" customHeight="true" outlineLevel="0" collapsed="false">
      <c r="A27" s="33" t="n">
        <v>18</v>
      </c>
      <c r="B27" s="66" t="s">
        <v>73</v>
      </c>
      <c r="C27" s="35" t="s">
        <v>74</v>
      </c>
      <c r="D27" s="36" t="n">
        <v>3</v>
      </c>
      <c r="E27" s="37"/>
      <c r="F27" s="37" t="s">
        <v>75</v>
      </c>
      <c r="G27" s="67" t="n">
        <v>15</v>
      </c>
      <c r="H27" s="40"/>
      <c r="I27" s="41" t="n">
        <v>15</v>
      </c>
      <c r="J27" s="42"/>
      <c r="K27" s="41"/>
      <c r="L27" s="41"/>
      <c r="M27" s="41"/>
      <c r="N27" s="41"/>
      <c r="O27" s="40"/>
      <c r="P27" s="43"/>
      <c r="Q27" s="109"/>
      <c r="R27" s="107"/>
      <c r="S27" s="109"/>
      <c r="T27" s="107"/>
      <c r="U27" s="105"/>
      <c r="V27" s="107" t="n">
        <v>15</v>
      </c>
      <c r="W27" s="109"/>
      <c r="X27" s="107"/>
      <c r="Y27" s="105"/>
      <c r="Z27" s="108"/>
      <c r="AA27" s="82"/>
      <c r="AB27" s="83" t="n">
        <v>1.6</v>
      </c>
      <c r="AC27" s="84"/>
      <c r="AD27" s="84" t="n">
        <v>0.8</v>
      </c>
      <c r="AE27" s="84"/>
    </row>
    <row r="28" customFormat="false" ht="17.1" hidden="false" customHeight="true" outlineLevel="0" collapsed="false">
      <c r="A28" s="110" t="n">
        <v>19</v>
      </c>
      <c r="B28" s="111" t="s">
        <v>76</v>
      </c>
      <c r="C28" s="112" t="s">
        <v>77</v>
      </c>
      <c r="D28" s="113" t="n">
        <v>3</v>
      </c>
      <c r="E28" s="114"/>
      <c r="F28" s="114" t="s">
        <v>78</v>
      </c>
      <c r="G28" s="115" t="n">
        <v>15</v>
      </c>
      <c r="H28" s="116" t="n">
        <v>15</v>
      </c>
      <c r="I28" s="56"/>
      <c r="J28" s="56"/>
      <c r="K28" s="56"/>
      <c r="L28" s="56"/>
      <c r="M28" s="56"/>
      <c r="N28" s="56"/>
      <c r="O28" s="116"/>
      <c r="P28" s="117"/>
      <c r="Q28" s="105"/>
      <c r="R28" s="107"/>
      <c r="S28" s="109"/>
      <c r="T28" s="118"/>
      <c r="U28" s="105"/>
      <c r="V28" s="107"/>
      <c r="W28" s="109"/>
      <c r="X28" s="118"/>
      <c r="Y28" s="105" t="n">
        <v>15</v>
      </c>
      <c r="Z28" s="108"/>
      <c r="AA28" s="119"/>
      <c r="AB28" s="120" t="n">
        <v>1.6</v>
      </c>
      <c r="AC28" s="46"/>
      <c r="AD28" s="46" t="n">
        <v>0.8</v>
      </c>
      <c r="AE28" s="46"/>
    </row>
    <row r="29" s="32" customFormat="true" ht="17.1" hidden="false" customHeight="true" outlineLevel="0" collapsed="false">
      <c r="A29" s="58" t="s">
        <v>19</v>
      </c>
      <c r="B29" s="58"/>
      <c r="C29" s="121"/>
      <c r="D29" s="122" t="n">
        <f aca="false">SUM(D15:D28)</f>
        <v>43</v>
      </c>
      <c r="E29" s="123"/>
      <c r="F29" s="123"/>
      <c r="G29" s="60" t="n">
        <f aca="false">SUM(G15:G28)</f>
        <v>435</v>
      </c>
      <c r="H29" s="124" t="n">
        <f aca="false">SUM(H15:H28)</f>
        <v>180</v>
      </c>
      <c r="I29" s="125" t="n">
        <f aca="false">SUM(I15:I28)</f>
        <v>210</v>
      </c>
      <c r="J29" s="125" t="n">
        <f aca="false">SUM(J15:J28)</f>
        <v>45</v>
      </c>
      <c r="K29" s="125" t="n">
        <f aca="false">SUM(K15:K28)</f>
        <v>0</v>
      </c>
      <c r="L29" s="125" t="n">
        <f aca="false">SUM(L15:L28)</f>
        <v>0</v>
      </c>
      <c r="M29" s="125" t="n">
        <f aca="false">SUM(M15:M28)</f>
        <v>0</v>
      </c>
      <c r="N29" s="125" t="n">
        <f aca="false">SUM(N15:N28)</f>
        <v>0</v>
      </c>
      <c r="O29" s="124" t="n">
        <f aca="false">SUM(O15:O28)</f>
        <v>60</v>
      </c>
      <c r="P29" s="126" t="n">
        <f aca="false">SUM(P15:P28)</f>
        <v>135</v>
      </c>
      <c r="Q29" s="124" t="n">
        <f aca="false">SUM(Q15:Q28)</f>
        <v>60</v>
      </c>
      <c r="R29" s="126" t="n">
        <f aca="false">SUM(R15:R28)</f>
        <v>60</v>
      </c>
      <c r="S29" s="124" t="n">
        <f aca="false">SUM(S15:S28)</f>
        <v>45</v>
      </c>
      <c r="T29" s="126" t="n">
        <f aca="false">SUM(T15:T28)</f>
        <v>45</v>
      </c>
      <c r="U29" s="124" t="n">
        <f aca="false">SUM(U15:U28)</f>
        <v>0</v>
      </c>
      <c r="V29" s="126" t="n">
        <f aca="false">SUM(V15:V28)</f>
        <v>15</v>
      </c>
      <c r="W29" s="124" t="n">
        <f aca="false">SUM(W15:W28)</f>
        <v>0</v>
      </c>
      <c r="X29" s="126" t="n">
        <f aca="false">SUM(X15:X28)</f>
        <v>0</v>
      </c>
      <c r="Y29" s="124" t="n">
        <f aca="false">SUM(Y15:Y28)</f>
        <v>15</v>
      </c>
      <c r="Z29" s="126" t="n">
        <f aca="false">SUM(Z15:Z28)</f>
        <v>0</v>
      </c>
      <c r="AA29" s="60" t="n">
        <f aca="false">SUM(AA15:AA28)</f>
        <v>0</v>
      </c>
      <c r="AB29" s="64" t="n">
        <f aca="false">SUM(AB15:AB28)</f>
        <v>25.4</v>
      </c>
      <c r="AC29" s="64" t="n">
        <f aca="false">SUM(AC15:AC28)</f>
        <v>0</v>
      </c>
      <c r="AD29" s="64" t="n">
        <f aca="false">SUM(AD15:AD28)</f>
        <v>20.9</v>
      </c>
      <c r="AE29" s="64" t="n">
        <f aca="false">SUM(AE15:AE28)</f>
        <v>0</v>
      </c>
      <c r="AG29" s="5"/>
      <c r="AH29" s="5"/>
      <c r="AI29" s="5"/>
      <c r="AJ29" s="5"/>
      <c r="AK29" s="5"/>
      <c r="AL29" s="5"/>
      <c r="AM29" s="5"/>
    </row>
    <row r="30" customFormat="false" ht="17.1" hidden="false" customHeight="true" outlineLevel="0" collapsed="false">
      <c r="A30" s="31" t="s">
        <v>79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G30" s="5"/>
      <c r="AH30" s="5"/>
      <c r="AI30" s="5"/>
      <c r="AJ30" s="5"/>
      <c r="AK30" s="5"/>
      <c r="AL30" s="5"/>
      <c r="AM30" s="127"/>
    </row>
    <row r="31" customFormat="false" ht="17.1" hidden="false" customHeight="true" outlineLevel="0" collapsed="false">
      <c r="A31" s="88" t="n">
        <v>20</v>
      </c>
      <c r="B31" s="128" t="s">
        <v>80</v>
      </c>
      <c r="C31" s="87" t="s">
        <v>81</v>
      </c>
      <c r="D31" s="88" t="n">
        <v>3</v>
      </c>
      <c r="E31" s="89"/>
      <c r="F31" s="129" t="n">
        <v>1</v>
      </c>
      <c r="G31" s="67" t="n">
        <v>30</v>
      </c>
      <c r="H31" s="90"/>
      <c r="I31" s="91" t="n">
        <v>30</v>
      </c>
      <c r="J31" s="91"/>
      <c r="K31" s="91"/>
      <c r="L31" s="130"/>
      <c r="M31" s="130"/>
      <c r="N31" s="92"/>
      <c r="O31" s="131"/>
      <c r="P31" s="69" t="n">
        <v>30</v>
      </c>
      <c r="Q31" s="68"/>
      <c r="R31" s="69"/>
      <c r="S31" s="68"/>
      <c r="T31" s="69"/>
      <c r="U31" s="68"/>
      <c r="V31" s="69"/>
      <c r="W31" s="68"/>
      <c r="X31" s="69"/>
      <c r="Y31" s="68"/>
      <c r="Z31" s="72"/>
      <c r="AA31" s="132"/>
      <c r="AB31" s="84" t="n">
        <v>1.6</v>
      </c>
      <c r="AC31" s="84"/>
      <c r="AD31" s="84" t="n">
        <v>1.6</v>
      </c>
      <c r="AE31" s="84"/>
      <c r="AG31" s="127"/>
      <c r="AH31" s="127"/>
      <c r="AI31" s="127"/>
      <c r="AJ31" s="127"/>
      <c r="AK31" s="127"/>
      <c r="AL31" s="127"/>
      <c r="AM31" s="127"/>
    </row>
    <row r="32" customFormat="false" ht="17.1" hidden="false" customHeight="true" outlineLevel="0" collapsed="false">
      <c r="A32" s="36" t="n">
        <v>21</v>
      </c>
      <c r="B32" s="133" t="s">
        <v>82</v>
      </c>
      <c r="C32" s="35" t="s">
        <v>83</v>
      </c>
      <c r="D32" s="36" t="n">
        <v>3</v>
      </c>
      <c r="E32" s="37"/>
      <c r="F32" s="134" t="n">
        <v>1</v>
      </c>
      <c r="G32" s="67" t="n">
        <v>30</v>
      </c>
      <c r="H32" s="135"/>
      <c r="I32" s="41" t="n">
        <v>30</v>
      </c>
      <c r="J32" s="41"/>
      <c r="K32" s="41"/>
      <c r="L32" s="44"/>
      <c r="M32" s="44"/>
      <c r="N32" s="43"/>
      <c r="O32" s="40"/>
      <c r="P32" s="75" t="n">
        <v>30</v>
      </c>
      <c r="Q32" s="105"/>
      <c r="R32" s="107"/>
      <c r="S32" s="105"/>
      <c r="T32" s="107"/>
      <c r="U32" s="105"/>
      <c r="V32" s="107"/>
      <c r="W32" s="105"/>
      <c r="X32" s="107"/>
      <c r="Y32" s="105"/>
      <c r="Z32" s="108"/>
      <c r="AA32" s="132"/>
      <c r="AB32" s="84" t="n">
        <v>1.6</v>
      </c>
      <c r="AC32" s="84"/>
      <c r="AD32" s="84" t="n">
        <v>1.6</v>
      </c>
      <c r="AE32" s="84"/>
      <c r="AG32" s="127"/>
      <c r="AH32" s="127"/>
      <c r="AI32" s="127"/>
      <c r="AJ32" s="127"/>
      <c r="AK32" s="127"/>
      <c r="AL32" s="127"/>
      <c r="AM32" s="127"/>
    </row>
    <row r="33" customFormat="false" ht="17.1" hidden="false" customHeight="true" outlineLevel="0" collapsed="false">
      <c r="A33" s="36" t="n">
        <v>22</v>
      </c>
      <c r="B33" s="133" t="s">
        <v>84</v>
      </c>
      <c r="C33" s="35" t="s">
        <v>85</v>
      </c>
      <c r="D33" s="36" t="n">
        <v>2</v>
      </c>
      <c r="E33" s="37"/>
      <c r="F33" s="134" t="n">
        <v>2</v>
      </c>
      <c r="G33" s="67" t="n">
        <v>15</v>
      </c>
      <c r="H33" s="135"/>
      <c r="I33" s="41" t="n">
        <v>15</v>
      </c>
      <c r="J33" s="41"/>
      <c r="K33" s="41"/>
      <c r="L33" s="44"/>
      <c r="M33" s="44"/>
      <c r="N33" s="43"/>
      <c r="O33" s="40"/>
      <c r="P33" s="75"/>
      <c r="Q33" s="105"/>
      <c r="R33" s="107" t="n">
        <v>15</v>
      </c>
      <c r="S33" s="105"/>
      <c r="T33" s="107"/>
      <c r="U33" s="105"/>
      <c r="V33" s="107"/>
      <c r="W33" s="105"/>
      <c r="X33" s="107"/>
      <c r="Y33" s="105"/>
      <c r="Z33" s="108"/>
      <c r="AA33" s="132"/>
      <c r="AB33" s="84" t="n">
        <v>1.5</v>
      </c>
      <c r="AC33" s="84"/>
      <c r="AD33" s="84" t="n">
        <v>1.5</v>
      </c>
      <c r="AE33" s="84"/>
      <c r="AG33" s="127"/>
      <c r="AH33" s="127"/>
      <c r="AI33" s="127"/>
      <c r="AJ33" s="127"/>
      <c r="AK33" s="127"/>
      <c r="AL33" s="127"/>
      <c r="AM33" s="127"/>
    </row>
    <row r="34" customFormat="false" ht="17.1" hidden="false" customHeight="true" outlineLevel="0" collapsed="false">
      <c r="A34" s="36" t="n">
        <v>23</v>
      </c>
      <c r="B34" s="133" t="s">
        <v>86</v>
      </c>
      <c r="C34" s="35" t="s">
        <v>87</v>
      </c>
      <c r="D34" s="36" t="n">
        <v>2</v>
      </c>
      <c r="E34" s="37"/>
      <c r="F34" s="134" t="n">
        <v>2</v>
      </c>
      <c r="G34" s="67" t="n">
        <v>30</v>
      </c>
      <c r="H34" s="135"/>
      <c r="I34" s="41" t="n">
        <v>30</v>
      </c>
      <c r="J34" s="41"/>
      <c r="K34" s="41"/>
      <c r="L34" s="44"/>
      <c r="M34" s="44"/>
      <c r="N34" s="43"/>
      <c r="O34" s="40"/>
      <c r="P34" s="75"/>
      <c r="Q34" s="105"/>
      <c r="R34" s="107" t="n">
        <v>30</v>
      </c>
      <c r="S34" s="105"/>
      <c r="T34" s="107"/>
      <c r="U34" s="105"/>
      <c r="V34" s="107"/>
      <c r="W34" s="105"/>
      <c r="X34" s="107"/>
      <c r="Y34" s="105"/>
      <c r="Z34" s="108"/>
      <c r="AA34" s="132"/>
      <c r="AB34" s="84" t="n">
        <v>1</v>
      </c>
      <c r="AC34" s="84"/>
      <c r="AD34" s="84" t="n">
        <v>1</v>
      </c>
      <c r="AE34" s="84"/>
      <c r="AG34" s="127"/>
      <c r="AH34" s="127"/>
      <c r="AI34" s="127"/>
      <c r="AJ34" s="127"/>
      <c r="AK34" s="127"/>
      <c r="AL34" s="127"/>
      <c r="AM34" s="127"/>
    </row>
    <row r="35" customFormat="false" ht="17.1" hidden="false" customHeight="true" outlineLevel="0" collapsed="false">
      <c r="A35" s="36" t="n">
        <v>24</v>
      </c>
      <c r="B35" s="133" t="s">
        <v>88</v>
      </c>
      <c r="C35" s="35" t="s">
        <v>89</v>
      </c>
      <c r="D35" s="36" t="n">
        <v>3</v>
      </c>
      <c r="E35" s="37"/>
      <c r="F35" s="134" t="n">
        <v>3</v>
      </c>
      <c r="G35" s="67" t="n">
        <v>30</v>
      </c>
      <c r="H35" s="135"/>
      <c r="I35" s="41" t="n">
        <v>30</v>
      </c>
      <c r="J35" s="41"/>
      <c r="K35" s="41"/>
      <c r="L35" s="44"/>
      <c r="M35" s="44"/>
      <c r="N35" s="43"/>
      <c r="O35" s="40"/>
      <c r="P35" s="75"/>
      <c r="Q35" s="105"/>
      <c r="R35" s="107"/>
      <c r="S35" s="105"/>
      <c r="T35" s="107" t="n">
        <v>30</v>
      </c>
      <c r="U35" s="105"/>
      <c r="V35" s="107"/>
      <c r="W35" s="105"/>
      <c r="X35" s="107"/>
      <c r="Y35" s="105"/>
      <c r="Z35" s="108"/>
      <c r="AA35" s="132"/>
      <c r="AB35" s="84" t="n">
        <v>1.6</v>
      </c>
      <c r="AC35" s="84"/>
      <c r="AD35" s="84" t="n">
        <v>1.6</v>
      </c>
      <c r="AE35" s="84"/>
      <c r="AG35" s="127"/>
      <c r="AH35" s="127"/>
      <c r="AI35" s="127"/>
      <c r="AJ35" s="127"/>
      <c r="AK35" s="127"/>
      <c r="AL35" s="127"/>
      <c r="AM35" s="127"/>
    </row>
    <row r="36" customFormat="false" ht="17.1" hidden="false" customHeight="true" outlineLevel="0" collapsed="false">
      <c r="A36" s="36" t="n">
        <v>25</v>
      </c>
      <c r="B36" s="133" t="s">
        <v>90</v>
      </c>
      <c r="C36" s="35" t="s">
        <v>91</v>
      </c>
      <c r="D36" s="36" t="n">
        <v>5</v>
      </c>
      <c r="E36" s="38" t="n">
        <v>3</v>
      </c>
      <c r="F36" s="136" t="s">
        <v>68</v>
      </c>
      <c r="G36" s="67" t="n">
        <v>45</v>
      </c>
      <c r="H36" s="135" t="n">
        <v>15</v>
      </c>
      <c r="I36" s="41" t="n">
        <v>30</v>
      </c>
      <c r="J36" s="41"/>
      <c r="K36" s="41"/>
      <c r="L36" s="44"/>
      <c r="M36" s="44"/>
      <c r="N36" s="43"/>
      <c r="O36" s="40"/>
      <c r="P36" s="75"/>
      <c r="Q36" s="105"/>
      <c r="R36" s="107"/>
      <c r="S36" s="105" t="n">
        <v>15</v>
      </c>
      <c r="T36" s="107" t="n">
        <v>30</v>
      </c>
      <c r="U36" s="105"/>
      <c r="V36" s="107"/>
      <c r="W36" s="105"/>
      <c r="X36" s="107"/>
      <c r="Y36" s="105"/>
      <c r="Z36" s="108"/>
      <c r="AA36" s="132"/>
      <c r="AB36" s="84" t="n">
        <v>2.3</v>
      </c>
      <c r="AC36" s="84"/>
      <c r="AD36" s="84" t="n">
        <v>2.3</v>
      </c>
      <c r="AE36" s="84"/>
      <c r="AG36" s="127"/>
      <c r="AH36" s="127"/>
      <c r="AI36" s="127"/>
      <c r="AJ36" s="127"/>
      <c r="AK36" s="127"/>
      <c r="AL36" s="127"/>
      <c r="AM36" s="127"/>
    </row>
    <row r="37" customFormat="false" ht="17.1" hidden="false" customHeight="true" outlineLevel="0" collapsed="false">
      <c r="A37" s="36" t="n">
        <v>26</v>
      </c>
      <c r="B37" s="133" t="s">
        <v>92</v>
      </c>
      <c r="C37" s="35" t="s">
        <v>93</v>
      </c>
      <c r="D37" s="36" t="n">
        <v>3</v>
      </c>
      <c r="E37" s="37"/>
      <c r="F37" s="136" t="s">
        <v>75</v>
      </c>
      <c r="G37" s="67" t="n">
        <v>30</v>
      </c>
      <c r="H37" s="135"/>
      <c r="I37" s="41" t="n">
        <v>30</v>
      </c>
      <c r="J37" s="41"/>
      <c r="K37" s="41"/>
      <c r="L37" s="44"/>
      <c r="M37" s="44"/>
      <c r="N37" s="43"/>
      <c r="O37" s="40"/>
      <c r="P37" s="75"/>
      <c r="Q37" s="105"/>
      <c r="R37" s="107"/>
      <c r="S37" s="105"/>
      <c r="T37" s="107"/>
      <c r="U37" s="105"/>
      <c r="V37" s="107" t="n">
        <v>30</v>
      </c>
      <c r="W37" s="105"/>
      <c r="X37" s="107"/>
      <c r="Y37" s="105"/>
      <c r="Z37" s="108"/>
      <c r="AA37" s="132"/>
      <c r="AB37" s="84" t="n">
        <v>1.6</v>
      </c>
      <c r="AC37" s="84"/>
      <c r="AD37" s="84" t="n">
        <v>1.6</v>
      </c>
      <c r="AE37" s="84"/>
      <c r="AG37" s="127"/>
      <c r="AH37" s="127"/>
      <c r="AI37" s="127"/>
      <c r="AJ37" s="127"/>
      <c r="AK37" s="127"/>
      <c r="AL37" s="127"/>
      <c r="AM37" s="127"/>
    </row>
    <row r="38" customFormat="false" ht="17.1" hidden="false" customHeight="true" outlineLevel="0" collapsed="false">
      <c r="A38" s="36" t="n">
        <v>27</v>
      </c>
      <c r="B38" s="133" t="s">
        <v>94</v>
      </c>
      <c r="C38" s="35" t="s">
        <v>95</v>
      </c>
      <c r="D38" s="36" t="n">
        <v>5</v>
      </c>
      <c r="E38" s="37" t="s">
        <v>75</v>
      </c>
      <c r="F38" s="136" t="s">
        <v>75</v>
      </c>
      <c r="G38" s="67" t="n">
        <v>60</v>
      </c>
      <c r="H38" s="135" t="n">
        <v>30</v>
      </c>
      <c r="I38" s="41" t="n">
        <v>30</v>
      </c>
      <c r="J38" s="41"/>
      <c r="K38" s="41"/>
      <c r="L38" s="44"/>
      <c r="M38" s="44"/>
      <c r="N38" s="43"/>
      <c r="O38" s="40"/>
      <c r="P38" s="75"/>
      <c r="Q38" s="105"/>
      <c r="R38" s="107"/>
      <c r="S38" s="105"/>
      <c r="T38" s="107"/>
      <c r="U38" s="105" t="n">
        <v>30</v>
      </c>
      <c r="V38" s="107" t="n">
        <v>30</v>
      </c>
      <c r="W38" s="105"/>
      <c r="X38" s="107"/>
      <c r="Y38" s="105"/>
      <c r="Z38" s="108"/>
      <c r="AA38" s="132"/>
      <c r="AB38" s="84" t="n">
        <v>2.9</v>
      </c>
      <c r="AC38" s="84"/>
      <c r="AD38" s="84" t="n">
        <v>2.9</v>
      </c>
      <c r="AE38" s="84"/>
      <c r="AG38" s="127"/>
      <c r="AH38" s="127"/>
      <c r="AI38" s="127"/>
      <c r="AJ38" s="127"/>
      <c r="AK38" s="127"/>
      <c r="AL38" s="127"/>
      <c r="AM38" s="127"/>
    </row>
    <row r="39" customFormat="false" ht="17.1" hidden="false" customHeight="true" outlineLevel="0" collapsed="false">
      <c r="A39" s="76" t="n">
        <v>28</v>
      </c>
      <c r="B39" s="137" t="s">
        <v>96</v>
      </c>
      <c r="C39" s="103" t="s">
        <v>97</v>
      </c>
      <c r="D39" s="76" t="n">
        <v>2</v>
      </c>
      <c r="E39" s="104"/>
      <c r="F39" s="138" t="s">
        <v>75</v>
      </c>
      <c r="G39" s="67" t="n">
        <v>30</v>
      </c>
      <c r="H39" s="109"/>
      <c r="I39" s="80"/>
      <c r="J39" s="80"/>
      <c r="K39" s="80" t="n">
        <v>30</v>
      </c>
      <c r="L39" s="108"/>
      <c r="M39" s="108"/>
      <c r="N39" s="107"/>
      <c r="O39" s="105"/>
      <c r="P39" s="75"/>
      <c r="Q39" s="105"/>
      <c r="R39" s="107"/>
      <c r="S39" s="105"/>
      <c r="T39" s="107"/>
      <c r="U39" s="105"/>
      <c r="V39" s="107" t="n">
        <v>30</v>
      </c>
      <c r="W39" s="105"/>
      <c r="X39" s="107"/>
      <c r="Y39" s="105"/>
      <c r="Z39" s="108"/>
      <c r="AA39" s="132" t="n">
        <v>2</v>
      </c>
      <c r="AB39" s="84" t="n">
        <v>1.4</v>
      </c>
      <c r="AC39" s="84"/>
      <c r="AD39" s="84" t="n">
        <v>1.4</v>
      </c>
      <c r="AE39" s="84"/>
      <c r="AG39" s="127"/>
      <c r="AH39" s="127"/>
      <c r="AI39" s="127"/>
      <c r="AJ39" s="127"/>
      <c r="AK39" s="127"/>
      <c r="AL39" s="127"/>
      <c r="AM39" s="127"/>
    </row>
    <row r="40" customFormat="false" ht="17.1" hidden="false" customHeight="true" outlineLevel="0" collapsed="false">
      <c r="A40" s="36" t="n">
        <v>29</v>
      </c>
      <c r="B40" s="133" t="s">
        <v>98</v>
      </c>
      <c r="C40" s="35" t="s">
        <v>99</v>
      </c>
      <c r="D40" s="36" t="n">
        <v>2</v>
      </c>
      <c r="E40" s="37"/>
      <c r="F40" s="136" t="s">
        <v>100</v>
      </c>
      <c r="G40" s="67" t="n">
        <v>30</v>
      </c>
      <c r="H40" s="135"/>
      <c r="I40" s="41"/>
      <c r="J40" s="41" t="n">
        <v>30</v>
      </c>
      <c r="K40" s="41"/>
      <c r="L40" s="44"/>
      <c r="M40" s="44"/>
      <c r="N40" s="43"/>
      <c r="O40" s="40"/>
      <c r="P40" s="75"/>
      <c r="Q40" s="105"/>
      <c r="R40" s="107"/>
      <c r="S40" s="105"/>
      <c r="T40" s="107"/>
      <c r="U40" s="105"/>
      <c r="V40" s="107"/>
      <c r="W40" s="105"/>
      <c r="X40" s="107" t="n">
        <v>30</v>
      </c>
      <c r="Y40" s="105"/>
      <c r="Z40" s="108"/>
      <c r="AA40" s="132"/>
      <c r="AB40" s="84" t="n">
        <v>1.2</v>
      </c>
      <c r="AC40" s="84"/>
      <c r="AD40" s="84" t="n">
        <v>1.2</v>
      </c>
      <c r="AE40" s="84"/>
      <c r="AG40" s="127"/>
      <c r="AH40" s="127"/>
      <c r="AI40" s="127"/>
      <c r="AJ40" s="127"/>
      <c r="AK40" s="127"/>
      <c r="AL40" s="127"/>
      <c r="AM40" s="127"/>
    </row>
    <row r="41" customFormat="false" ht="17.1" hidden="false" customHeight="true" outlineLevel="0" collapsed="false">
      <c r="A41" s="36" t="n">
        <v>30</v>
      </c>
      <c r="B41" s="133" t="s">
        <v>101</v>
      </c>
      <c r="C41" s="35" t="s">
        <v>102</v>
      </c>
      <c r="D41" s="36" t="n">
        <v>3</v>
      </c>
      <c r="E41" s="37"/>
      <c r="F41" s="136" t="s">
        <v>100</v>
      </c>
      <c r="G41" s="67" t="n">
        <v>30</v>
      </c>
      <c r="H41" s="135"/>
      <c r="I41" s="41" t="n">
        <v>30</v>
      </c>
      <c r="J41" s="41"/>
      <c r="K41" s="41"/>
      <c r="L41" s="44"/>
      <c r="M41" s="44"/>
      <c r="N41" s="43"/>
      <c r="O41" s="40"/>
      <c r="P41" s="75"/>
      <c r="Q41" s="105"/>
      <c r="R41" s="107"/>
      <c r="S41" s="105"/>
      <c r="T41" s="107"/>
      <c r="U41" s="105"/>
      <c r="V41" s="107"/>
      <c r="W41" s="105"/>
      <c r="X41" s="107" t="n">
        <v>30</v>
      </c>
      <c r="Y41" s="105"/>
      <c r="Z41" s="108"/>
      <c r="AA41" s="132"/>
      <c r="AB41" s="84" t="n">
        <v>1.6</v>
      </c>
      <c r="AC41" s="84"/>
      <c r="AD41" s="84" t="n">
        <v>1.6</v>
      </c>
      <c r="AE41" s="84"/>
      <c r="AG41" s="127"/>
      <c r="AH41" s="127"/>
      <c r="AI41" s="127"/>
      <c r="AJ41" s="127"/>
      <c r="AK41" s="127"/>
      <c r="AL41" s="127"/>
      <c r="AM41" s="127"/>
    </row>
    <row r="42" customFormat="false" ht="17.1" hidden="false" customHeight="true" outlineLevel="0" collapsed="false">
      <c r="A42" s="36" t="n">
        <v>31</v>
      </c>
      <c r="B42" s="133" t="s">
        <v>103</v>
      </c>
      <c r="C42" s="35" t="s">
        <v>104</v>
      </c>
      <c r="D42" s="36" t="n">
        <v>3</v>
      </c>
      <c r="E42" s="37" t="s">
        <v>100</v>
      </c>
      <c r="F42" s="136" t="s">
        <v>100</v>
      </c>
      <c r="G42" s="67" t="n">
        <v>25</v>
      </c>
      <c r="H42" s="135" t="n">
        <v>10</v>
      </c>
      <c r="I42" s="41" t="n">
        <v>15</v>
      </c>
      <c r="J42" s="41"/>
      <c r="K42" s="41"/>
      <c r="L42" s="44"/>
      <c r="M42" s="44"/>
      <c r="N42" s="43"/>
      <c r="O42" s="40"/>
      <c r="P42" s="75"/>
      <c r="Q42" s="105"/>
      <c r="R42" s="107"/>
      <c r="S42" s="105"/>
      <c r="T42" s="107"/>
      <c r="U42" s="105"/>
      <c r="V42" s="107"/>
      <c r="W42" s="105" t="n">
        <v>10</v>
      </c>
      <c r="X42" s="107" t="n">
        <v>15</v>
      </c>
      <c r="Y42" s="105"/>
      <c r="Z42" s="108"/>
      <c r="AA42" s="132"/>
      <c r="AB42" s="84" t="n">
        <v>1.5</v>
      </c>
      <c r="AC42" s="84"/>
      <c r="AD42" s="84" t="n">
        <v>1.5</v>
      </c>
      <c r="AE42" s="84"/>
      <c r="AG42" s="127"/>
      <c r="AH42" s="127"/>
      <c r="AI42" s="127"/>
      <c r="AJ42" s="127"/>
      <c r="AK42" s="127"/>
      <c r="AL42" s="127"/>
      <c r="AM42" s="127"/>
    </row>
    <row r="43" customFormat="false" ht="17.1" hidden="false" customHeight="true" outlineLevel="0" collapsed="false">
      <c r="A43" s="36" t="n">
        <v>32</v>
      </c>
      <c r="B43" s="133" t="s">
        <v>105</v>
      </c>
      <c r="C43" s="35" t="s">
        <v>106</v>
      </c>
      <c r="D43" s="36" t="n">
        <v>3</v>
      </c>
      <c r="E43" s="37"/>
      <c r="F43" s="136" t="s">
        <v>100</v>
      </c>
      <c r="G43" s="67" t="n">
        <v>30</v>
      </c>
      <c r="H43" s="135"/>
      <c r="I43" s="41" t="n">
        <v>30</v>
      </c>
      <c r="J43" s="41"/>
      <c r="K43" s="41"/>
      <c r="L43" s="44"/>
      <c r="M43" s="44"/>
      <c r="N43" s="43"/>
      <c r="O43" s="40"/>
      <c r="P43" s="75"/>
      <c r="Q43" s="105"/>
      <c r="R43" s="107"/>
      <c r="S43" s="105"/>
      <c r="T43" s="107"/>
      <c r="U43" s="105"/>
      <c r="V43" s="107"/>
      <c r="W43" s="105"/>
      <c r="X43" s="107" t="n">
        <v>30</v>
      </c>
      <c r="Y43" s="105"/>
      <c r="Z43" s="108"/>
      <c r="AA43" s="132"/>
      <c r="AB43" s="84" t="n">
        <v>1.6</v>
      </c>
      <c r="AC43" s="84"/>
      <c r="AD43" s="84" t="n">
        <v>1.6</v>
      </c>
      <c r="AE43" s="84"/>
      <c r="AG43" s="127"/>
      <c r="AH43" s="127"/>
      <c r="AI43" s="127"/>
      <c r="AJ43" s="127"/>
      <c r="AK43" s="127"/>
      <c r="AL43" s="127"/>
      <c r="AM43" s="127"/>
    </row>
    <row r="44" customFormat="false" ht="17.1" hidden="false" customHeight="true" outlineLevel="0" collapsed="false">
      <c r="A44" s="36" t="n">
        <v>33</v>
      </c>
      <c r="B44" s="133" t="s">
        <v>107</v>
      </c>
      <c r="C44" s="35" t="s">
        <v>108</v>
      </c>
      <c r="D44" s="36" t="n">
        <v>2</v>
      </c>
      <c r="E44" s="37"/>
      <c r="F44" s="136" t="s">
        <v>100</v>
      </c>
      <c r="G44" s="67" t="n">
        <v>15</v>
      </c>
      <c r="H44" s="135"/>
      <c r="I44" s="41" t="n">
        <v>15</v>
      </c>
      <c r="J44" s="41"/>
      <c r="K44" s="41"/>
      <c r="L44" s="44"/>
      <c r="M44" s="44"/>
      <c r="N44" s="43"/>
      <c r="O44" s="40"/>
      <c r="P44" s="75"/>
      <c r="Q44" s="105"/>
      <c r="R44" s="107"/>
      <c r="S44" s="105"/>
      <c r="T44" s="107"/>
      <c r="U44" s="105"/>
      <c r="V44" s="107"/>
      <c r="W44" s="105"/>
      <c r="X44" s="107" t="n">
        <v>15</v>
      </c>
      <c r="Y44" s="105"/>
      <c r="Z44" s="108"/>
      <c r="AA44" s="132"/>
      <c r="AB44" s="84" t="n">
        <v>1</v>
      </c>
      <c r="AC44" s="84"/>
      <c r="AD44" s="84" t="n">
        <v>1</v>
      </c>
      <c r="AE44" s="84"/>
      <c r="AG44" s="127"/>
      <c r="AH44" s="127"/>
      <c r="AI44" s="127"/>
      <c r="AJ44" s="127"/>
      <c r="AK44" s="127"/>
      <c r="AL44" s="127"/>
      <c r="AM44" s="127"/>
    </row>
    <row r="45" customFormat="false" ht="17.1" hidden="false" customHeight="true" outlineLevel="0" collapsed="false">
      <c r="A45" s="36" t="n">
        <v>34</v>
      </c>
      <c r="B45" s="133" t="s">
        <v>109</v>
      </c>
      <c r="C45" s="35" t="s">
        <v>110</v>
      </c>
      <c r="D45" s="36" t="n">
        <v>3</v>
      </c>
      <c r="E45" s="37"/>
      <c r="F45" s="136" t="s">
        <v>100</v>
      </c>
      <c r="G45" s="67" t="n">
        <v>30</v>
      </c>
      <c r="H45" s="135"/>
      <c r="I45" s="41"/>
      <c r="J45" s="139" t="n">
        <v>30</v>
      </c>
      <c r="K45" s="41"/>
      <c r="L45" s="44"/>
      <c r="M45" s="44"/>
      <c r="N45" s="43"/>
      <c r="O45" s="40"/>
      <c r="P45" s="75"/>
      <c r="Q45" s="105"/>
      <c r="R45" s="107"/>
      <c r="S45" s="105"/>
      <c r="T45" s="107"/>
      <c r="U45" s="105"/>
      <c r="V45" s="107"/>
      <c r="W45" s="105"/>
      <c r="X45" s="107" t="n">
        <v>30</v>
      </c>
      <c r="Y45" s="105"/>
      <c r="Z45" s="108"/>
      <c r="AA45" s="132" t="n">
        <v>3</v>
      </c>
      <c r="AB45" s="84" t="n">
        <v>1.6</v>
      </c>
      <c r="AC45" s="84"/>
      <c r="AD45" s="84" t="n">
        <v>0.7</v>
      </c>
      <c r="AE45" s="84"/>
      <c r="AG45" s="127"/>
      <c r="AH45" s="127"/>
      <c r="AI45" s="127"/>
      <c r="AJ45" s="127"/>
      <c r="AK45" s="127"/>
      <c r="AL45" s="127"/>
      <c r="AM45" s="127"/>
    </row>
    <row r="46" customFormat="false" ht="17.1" hidden="false" customHeight="true" outlineLevel="0" collapsed="false">
      <c r="A46" s="36" t="n">
        <v>35</v>
      </c>
      <c r="B46" s="133" t="s">
        <v>111</v>
      </c>
      <c r="C46" s="35" t="s">
        <v>112</v>
      </c>
      <c r="D46" s="36" t="n">
        <v>2</v>
      </c>
      <c r="E46" s="37"/>
      <c r="F46" s="136" t="s">
        <v>78</v>
      </c>
      <c r="G46" s="67" t="n">
        <v>30</v>
      </c>
      <c r="H46" s="135"/>
      <c r="I46" s="41" t="n">
        <v>30</v>
      </c>
      <c r="J46" s="41"/>
      <c r="K46" s="41"/>
      <c r="L46" s="44"/>
      <c r="M46" s="44"/>
      <c r="N46" s="54"/>
      <c r="O46" s="135"/>
      <c r="P46" s="118"/>
      <c r="Q46" s="105"/>
      <c r="R46" s="107"/>
      <c r="S46" s="105"/>
      <c r="T46" s="107"/>
      <c r="U46" s="105"/>
      <c r="V46" s="107"/>
      <c r="W46" s="105"/>
      <c r="X46" s="107"/>
      <c r="Y46" s="105"/>
      <c r="Z46" s="108" t="n">
        <v>30</v>
      </c>
      <c r="AA46" s="132"/>
      <c r="AB46" s="84" t="n">
        <v>1.4</v>
      </c>
      <c r="AC46" s="84"/>
      <c r="AD46" s="84" t="n">
        <v>0.7</v>
      </c>
      <c r="AE46" s="84"/>
      <c r="AG46" s="127"/>
      <c r="AH46" s="127"/>
      <c r="AI46" s="127"/>
      <c r="AJ46" s="127"/>
      <c r="AK46" s="127"/>
      <c r="AL46" s="127"/>
      <c r="AM46" s="127"/>
    </row>
    <row r="47" s="32" customFormat="true" ht="17.1" hidden="false" customHeight="true" outlineLevel="0" collapsed="false">
      <c r="A47" s="58" t="s">
        <v>19</v>
      </c>
      <c r="B47" s="58"/>
      <c r="C47" s="59"/>
      <c r="D47" s="60" t="n">
        <f aca="false">SUM(D31:D46)</f>
        <v>46</v>
      </c>
      <c r="E47" s="61"/>
      <c r="F47" s="61"/>
      <c r="G47" s="60" t="n">
        <f aca="false">SUM(G31:G46)</f>
        <v>490</v>
      </c>
      <c r="H47" s="62" t="n">
        <f aca="false">SUM(H31:H46)</f>
        <v>55</v>
      </c>
      <c r="I47" s="63" t="n">
        <f aca="false">SUM(I31:I46)</f>
        <v>345</v>
      </c>
      <c r="J47" s="63" t="n">
        <f aca="false">SUM(J31:J46)</f>
        <v>60</v>
      </c>
      <c r="K47" s="63" t="n">
        <f aca="false">SUM(K31:K46)</f>
        <v>30</v>
      </c>
      <c r="L47" s="63" t="n">
        <f aca="false">SUM(L31:L46)</f>
        <v>0</v>
      </c>
      <c r="M47" s="63" t="n">
        <f aca="false">SUM(M31:M46)</f>
        <v>0</v>
      </c>
      <c r="N47" s="64" t="n">
        <f aca="false">SUM(N31:N46)</f>
        <v>0</v>
      </c>
      <c r="O47" s="62" t="n">
        <f aca="false">SUM(O31:O46)</f>
        <v>0</v>
      </c>
      <c r="P47" s="64" t="n">
        <f aca="false">SUM(P31:P46)</f>
        <v>60</v>
      </c>
      <c r="Q47" s="62" t="n">
        <f aca="false">SUM(Q31:Q46)</f>
        <v>0</v>
      </c>
      <c r="R47" s="64" t="n">
        <f aca="false">SUM(R31:R46)</f>
        <v>45</v>
      </c>
      <c r="S47" s="62" t="n">
        <f aca="false">SUM(S31:S46)</f>
        <v>15</v>
      </c>
      <c r="T47" s="64" t="n">
        <f aca="false">SUM(T31:T46)</f>
        <v>60</v>
      </c>
      <c r="U47" s="62" t="n">
        <f aca="false">SUM(U31:U46)</f>
        <v>30</v>
      </c>
      <c r="V47" s="64" t="n">
        <f aca="false">SUM(V31:V46)</f>
        <v>90</v>
      </c>
      <c r="W47" s="62" t="n">
        <f aca="false">SUM(W31:W46)</f>
        <v>10</v>
      </c>
      <c r="X47" s="64" t="n">
        <f aca="false">SUM(X31:X46)</f>
        <v>150</v>
      </c>
      <c r="Y47" s="62" t="n">
        <f aca="false">SUM(Y31:Y46)</f>
        <v>0</v>
      </c>
      <c r="Z47" s="64" t="n">
        <f aca="false">SUM(Z31:Z46)</f>
        <v>30</v>
      </c>
      <c r="AA47" s="64" t="n">
        <f aca="false">SUM(AA31:AA46)</f>
        <v>5</v>
      </c>
      <c r="AB47" s="64" t="n">
        <f aca="false">SUM(AB31:AB46)</f>
        <v>25.4</v>
      </c>
      <c r="AC47" s="64" t="n">
        <f aca="false">SUM(AC31:AC46)</f>
        <v>0</v>
      </c>
      <c r="AD47" s="64" t="n">
        <f aca="false">SUM(AD31:AD46)</f>
        <v>23.8</v>
      </c>
      <c r="AE47" s="64" t="n">
        <f aca="false">SUM(AE31:AE46)</f>
        <v>0</v>
      </c>
    </row>
    <row r="48" customFormat="false" ht="17.1" hidden="false" customHeight="true" outlineLevel="0" collapsed="false">
      <c r="A48" s="31" t="s">
        <v>113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</row>
    <row r="49" customFormat="false" ht="17.1" hidden="false" customHeight="true" outlineLevel="0" collapsed="false">
      <c r="A49" s="36" t="n">
        <v>36</v>
      </c>
      <c r="B49" s="34" t="s">
        <v>114</v>
      </c>
      <c r="C49" s="35"/>
      <c r="D49" s="36" t="n">
        <v>3</v>
      </c>
      <c r="E49" s="37"/>
      <c r="F49" s="37" t="s">
        <v>48</v>
      </c>
      <c r="G49" s="39" t="n">
        <v>30</v>
      </c>
      <c r="H49" s="40"/>
      <c r="I49" s="41"/>
      <c r="J49" s="76" t="n">
        <v>30</v>
      </c>
      <c r="K49" s="41"/>
      <c r="L49" s="41"/>
      <c r="M49" s="41"/>
      <c r="N49" s="41"/>
      <c r="O49" s="40"/>
      <c r="P49" s="43" t="n">
        <v>30</v>
      </c>
      <c r="Q49" s="105"/>
      <c r="R49" s="107"/>
      <c r="S49" s="105"/>
      <c r="T49" s="107"/>
      <c r="U49" s="105"/>
      <c r="V49" s="107"/>
      <c r="W49" s="105"/>
      <c r="X49" s="107"/>
      <c r="Y49" s="105"/>
      <c r="Z49" s="108"/>
      <c r="AA49" s="36" t="n">
        <v>3</v>
      </c>
      <c r="AB49" s="45" t="n">
        <v>2</v>
      </c>
      <c r="AC49" s="45"/>
      <c r="AD49" s="45" t="n">
        <v>1</v>
      </c>
      <c r="AE49" s="45"/>
    </row>
    <row r="50" customFormat="false" ht="17.1" hidden="false" customHeight="true" outlineLevel="0" collapsed="false">
      <c r="A50" s="36" t="n">
        <v>37</v>
      </c>
      <c r="B50" s="34" t="s">
        <v>115</v>
      </c>
      <c r="C50" s="35"/>
      <c r="D50" s="36" t="n">
        <v>3</v>
      </c>
      <c r="E50" s="37"/>
      <c r="F50" s="37" t="s">
        <v>63</v>
      </c>
      <c r="G50" s="39" t="n">
        <v>30</v>
      </c>
      <c r="H50" s="40"/>
      <c r="I50" s="41"/>
      <c r="J50" s="76" t="n">
        <v>30</v>
      </c>
      <c r="K50" s="41"/>
      <c r="L50" s="41"/>
      <c r="M50" s="41"/>
      <c r="N50" s="41"/>
      <c r="O50" s="40"/>
      <c r="P50" s="43"/>
      <c r="Q50" s="105"/>
      <c r="R50" s="107" t="n">
        <v>30</v>
      </c>
      <c r="S50" s="105"/>
      <c r="T50" s="107"/>
      <c r="U50" s="105"/>
      <c r="V50" s="107"/>
      <c r="W50" s="105"/>
      <c r="X50" s="107"/>
      <c r="Y50" s="105"/>
      <c r="Z50" s="108"/>
      <c r="AA50" s="36" t="n">
        <v>3</v>
      </c>
      <c r="AB50" s="84" t="n">
        <v>2</v>
      </c>
      <c r="AC50" s="84"/>
      <c r="AD50" s="84" t="n">
        <v>1</v>
      </c>
      <c r="AE50" s="84"/>
    </row>
    <row r="51" customFormat="false" ht="17.1" hidden="false" customHeight="true" outlineLevel="0" collapsed="false">
      <c r="A51" s="36" t="n">
        <v>38</v>
      </c>
      <c r="B51" s="34" t="s">
        <v>116</v>
      </c>
      <c r="C51" s="35"/>
      <c r="D51" s="36" t="n">
        <v>3</v>
      </c>
      <c r="E51" s="37"/>
      <c r="F51" s="37" t="s">
        <v>63</v>
      </c>
      <c r="G51" s="39" t="n">
        <v>30</v>
      </c>
      <c r="H51" s="40"/>
      <c r="I51" s="41"/>
      <c r="J51" s="76" t="n">
        <v>30</v>
      </c>
      <c r="K51" s="41"/>
      <c r="L51" s="41"/>
      <c r="M51" s="41"/>
      <c r="N51" s="41"/>
      <c r="O51" s="40"/>
      <c r="P51" s="43"/>
      <c r="Q51" s="105"/>
      <c r="R51" s="107" t="n">
        <v>30</v>
      </c>
      <c r="S51" s="105"/>
      <c r="T51" s="107"/>
      <c r="U51" s="105"/>
      <c r="V51" s="107"/>
      <c r="W51" s="105"/>
      <c r="X51" s="107"/>
      <c r="Y51" s="105"/>
      <c r="Z51" s="108"/>
      <c r="AA51" s="36" t="n">
        <v>3</v>
      </c>
      <c r="AB51" s="84" t="n">
        <v>2</v>
      </c>
      <c r="AC51" s="84"/>
      <c r="AD51" s="84" t="n">
        <v>1</v>
      </c>
      <c r="AE51" s="84"/>
    </row>
    <row r="52" customFormat="false" ht="17.1" hidden="false" customHeight="true" outlineLevel="0" collapsed="false">
      <c r="A52" s="36" t="n">
        <v>39</v>
      </c>
      <c r="B52" s="34" t="s">
        <v>117</v>
      </c>
      <c r="C52" s="35"/>
      <c r="D52" s="36" t="n">
        <v>3</v>
      </c>
      <c r="E52" s="37"/>
      <c r="F52" s="37" t="s">
        <v>68</v>
      </c>
      <c r="G52" s="39" t="n">
        <v>30</v>
      </c>
      <c r="H52" s="40"/>
      <c r="I52" s="41"/>
      <c r="J52" s="76" t="n">
        <v>30</v>
      </c>
      <c r="K52" s="41"/>
      <c r="L52" s="41"/>
      <c r="M52" s="41"/>
      <c r="N52" s="41"/>
      <c r="O52" s="40"/>
      <c r="P52" s="43"/>
      <c r="Q52" s="105"/>
      <c r="R52" s="107"/>
      <c r="S52" s="105"/>
      <c r="T52" s="107" t="n">
        <v>30</v>
      </c>
      <c r="U52" s="105"/>
      <c r="V52" s="107"/>
      <c r="W52" s="105"/>
      <c r="X52" s="107"/>
      <c r="Y52" s="105"/>
      <c r="Z52" s="108"/>
      <c r="AA52" s="36" t="n">
        <v>3</v>
      </c>
      <c r="AB52" s="84" t="n">
        <v>2</v>
      </c>
      <c r="AC52" s="84"/>
      <c r="AD52" s="84" t="n">
        <v>1</v>
      </c>
      <c r="AE52" s="84"/>
    </row>
    <row r="53" customFormat="false" ht="17.1" hidden="false" customHeight="true" outlineLevel="0" collapsed="false">
      <c r="A53" s="36" t="n">
        <v>40</v>
      </c>
      <c r="B53" s="34" t="s">
        <v>118</v>
      </c>
      <c r="C53" s="35"/>
      <c r="D53" s="36" t="n">
        <v>3</v>
      </c>
      <c r="E53" s="37"/>
      <c r="F53" s="37" t="s">
        <v>68</v>
      </c>
      <c r="G53" s="39" t="n">
        <v>30</v>
      </c>
      <c r="H53" s="40"/>
      <c r="I53" s="41"/>
      <c r="J53" s="76" t="n">
        <v>30</v>
      </c>
      <c r="K53" s="41"/>
      <c r="L53" s="41"/>
      <c r="M53" s="41"/>
      <c r="N53" s="41"/>
      <c r="O53" s="40"/>
      <c r="P53" s="43"/>
      <c r="Q53" s="105"/>
      <c r="R53" s="107"/>
      <c r="S53" s="105"/>
      <c r="T53" s="107" t="n">
        <v>30</v>
      </c>
      <c r="U53" s="105"/>
      <c r="V53" s="107"/>
      <c r="W53" s="105"/>
      <c r="X53" s="107"/>
      <c r="Y53" s="105"/>
      <c r="Z53" s="108"/>
      <c r="AA53" s="36" t="n">
        <v>3</v>
      </c>
      <c r="AB53" s="84" t="n">
        <v>2</v>
      </c>
      <c r="AC53" s="84"/>
      <c r="AD53" s="84" t="n">
        <v>1</v>
      </c>
      <c r="AE53" s="84"/>
    </row>
    <row r="54" customFormat="false" ht="17.1" hidden="false" customHeight="true" outlineLevel="0" collapsed="false">
      <c r="A54" s="36" t="n">
        <v>41</v>
      </c>
      <c r="B54" s="34" t="s">
        <v>119</v>
      </c>
      <c r="C54" s="35"/>
      <c r="D54" s="36" t="n">
        <v>3</v>
      </c>
      <c r="E54" s="37"/>
      <c r="F54" s="37" t="s">
        <v>75</v>
      </c>
      <c r="G54" s="39" t="n">
        <v>30</v>
      </c>
      <c r="H54" s="40"/>
      <c r="I54" s="41"/>
      <c r="J54" s="76" t="n">
        <v>30</v>
      </c>
      <c r="K54" s="41"/>
      <c r="L54" s="41"/>
      <c r="M54" s="41"/>
      <c r="N54" s="41"/>
      <c r="O54" s="40"/>
      <c r="P54" s="43"/>
      <c r="Q54" s="105"/>
      <c r="R54" s="107"/>
      <c r="S54" s="105"/>
      <c r="T54" s="107"/>
      <c r="U54" s="105"/>
      <c r="V54" s="107" t="n">
        <v>30</v>
      </c>
      <c r="W54" s="105"/>
      <c r="X54" s="107"/>
      <c r="Y54" s="105"/>
      <c r="Z54" s="108"/>
      <c r="AA54" s="36" t="n">
        <v>3</v>
      </c>
      <c r="AB54" s="84" t="n">
        <v>2</v>
      </c>
      <c r="AC54" s="84"/>
      <c r="AD54" s="84" t="n">
        <v>1</v>
      </c>
      <c r="AE54" s="84"/>
    </row>
    <row r="55" customFormat="false" ht="17.1" hidden="false" customHeight="true" outlineLevel="0" collapsed="false">
      <c r="A55" s="36" t="n">
        <v>42</v>
      </c>
      <c r="B55" s="34" t="s">
        <v>120</v>
      </c>
      <c r="C55" s="35"/>
      <c r="D55" s="36" t="n">
        <v>3</v>
      </c>
      <c r="E55" s="37"/>
      <c r="F55" s="37" t="s">
        <v>75</v>
      </c>
      <c r="G55" s="39" t="n">
        <v>30</v>
      </c>
      <c r="H55" s="40"/>
      <c r="I55" s="41"/>
      <c r="J55" s="76" t="n">
        <v>30</v>
      </c>
      <c r="K55" s="41"/>
      <c r="L55" s="41"/>
      <c r="M55" s="41"/>
      <c r="N55" s="41"/>
      <c r="O55" s="40"/>
      <c r="P55" s="43"/>
      <c r="Q55" s="105"/>
      <c r="R55" s="107"/>
      <c r="S55" s="105"/>
      <c r="T55" s="107"/>
      <c r="U55" s="105"/>
      <c r="V55" s="107" t="n">
        <v>30</v>
      </c>
      <c r="W55" s="105"/>
      <c r="X55" s="107"/>
      <c r="Y55" s="105"/>
      <c r="Z55" s="108"/>
      <c r="AA55" s="36" t="n">
        <v>3</v>
      </c>
      <c r="AB55" s="84" t="n">
        <v>2</v>
      </c>
      <c r="AC55" s="84"/>
      <c r="AD55" s="84" t="n">
        <v>1</v>
      </c>
      <c r="AE55" s="84"/>
    </row>
    <row r="56" customFormat="false" ht="17.1" hidden="false" customHeight="true" outlineLevel="0" collapsed="false">
      <c r="A56" s="36" t="n">
        <v>43</v>
      </c>
      <c r="B56" s="34" t="s">
        <v>121</v>
      </c>
      <c r="C56" s="35"/>
      <c r="D56" s="36" t="n">
        <v>3</v>
      </c>
      <c r="E56" s="37"/>
      <c r="F56" s="37" t="s">
        <v>100</v>
      </c>
      <c r="G56" s="39" t="n">
        <v>30</v>
      </c>
      <c r="H56" s="40"/>
      <c r="I56" s="41"/>
      <c r="J56" s="76" t="n">
        <v>30</v>
      </c>
      <c r="K56" s="41"/>
      <c r="L56" s="41"/>
      <c r="M56" s="41"/>
      <c r="N56" s="41"/>
      <c r="O56" s="40"/>
      <c r="P56" s="43"/>
      <c r="Q56" s="105"/>
      <c r="R56" s="107"/>
      <c r="S56" s="105"/>
      <c r="T56" s="107"/>
      <c r="U56" s="105"/>
      <c r="V56" s="107"/>
      <c r="W56" s="105"/>
      <c r="X56" s="107" t="n">
        <v>30</v>
      </c>
      <c r="Y56" s="105"/>
      <c r="Z56" s="108"/>
      <c r="AA56" s="36" t="n">
        <v>3</v>
      </c>
      <c r="AB56" s="84" t="n">
        <v>2</v>
      </c>
      <c r="AC56" s="84"/>
      <c r="AD56" s="84" t="n">
        <v>1</v>
      </c>
      <c r="AE56" s="84"/>
    </row>
    <row r="57" customFormat="false" ht="17.1" hidden="false" customHeight="true" outlineLevel="0" collapsed="false">
      <c r="A57" s="36" t="n">
        <v>44</v>
      </c>
      <c r="B57" s="34" t="s">
        <v>122</v>
      </c>
      <c r="C57" s="35"/>
      <c r="D57" s="36" t="n">
        <v>3</v>
      </c>
      <c r="E57" s="37"/>
      <c r="F57" s="37" t="s">
        <v>100</v>
      </c>
      <c r="G57" s="39" t="n">
        <v>30</v>
      </c>
      <c r="H57" s="40"/>
      <c r="I57" s="41"/>
      <c r="J57" s="76" t="n">
        <v>30</v>
      </c>
      <c r="K57" s="41"/>
      <c r="L57" s="41"/>
      <c r="M57" s="41"/>
      <c r="N57" s="41"/>
      <c r="O57" s="40"/>
      <c r="P57" s="43"/>
      <c r="Q57" s="105"/>
      <c r="R57" s="107"/>
      <c r="S57" s="105"/>
      <c r="T57" s="107"/>
      <c r="U57" s="105"/>
      <c r="V57" s="107"/>
      <c r="W57" s="105"/>
      <c r="X57" s="107" t="n">
        <v>30</v>
      </c>
      <c r="Y57" s="105"/>
      <c r="Z57" s="108"/>
      <c r="AA57" s="36" t="n">
        <v>3</v>
      </c>
      <c r="AB57" s="46" t="n">
        <v>2</v>
      </c>
      <c r="AC57" s="46"/>
      <c r="AD57" s="46" t="n">
        <v>1</v>
      </c>
      <c r="AE57" s="46"/>
    </row>
    <row r="58" customFormat="false" ht="17.1" hidden="false" customHeight="true" outlineLevel="0" collapsed="false">
      <c r="A58" s="36" t="n">
        <v>45</v>
      </c>
      <c r="B58" s="34" t="s">
        <v>114</v>
      </c>
      <c r="C58" s="35"/>
      <c r="D58" s="36" t="n">
        <v>3</v>
      </c>
      <c r="E58" s="37"/>
      <c r="F58" s="37" t="s">
        <v>78</v>
      </c>
      <c r="G58" s="39" t="n">
        <v>30</v>
      </c>
      <c r="H58" s="40"/>
      <c r="I58" s="41"/>
      <c r="J58" s="76" t="n">
        <v>30</v>
      </c>
      <c r="K58" s="41"/>
      <c r="L58" s="41"/>
      <c r="M58" s="41"/>
      <c r="N58" s="41"/>
      <c r="O58" s="40"/>
      <c r="P58" s="43"/>
      <c r="Q58" s="105"/>
      <c r="R58" s="107"/>
      <c r="S58" s="105"/>
      <c r="T58" s="107"/>
      <c r="U58" s="105"/>
      <c r="V58" s="107"/>
      <c r="W58" s="105"/>
      <c r="X58" s="107"/>
      <c r="Y58" s="105"/>
      <c r="Z58" s="108" t="n">
        <v>30</v>
      </c>
      <c r="AA58" s="36" t="n">
        <v>3</v>
      </c>
      <c r="AB58" s="46" t="n">
        <v>2</v>
      </c>
      <c r="AC58" s="46"/>
      <c r="AD58" s="46" t="n">
        <v>1</v>
      </c>
      <c r="AE58" s="46"/>
    </row>
    <row r="59" s="32" customFormat="true" ht="17.1" hidden="false" customHeight="true" outlineLevel="0" collapsed="false">
      <c r="A59" s="140" t="s">
        <v>19</v>
      </c>
      <c r="B59" s="140"/>
      <c r="C59" s="141"/>
      <c r="D59" s="142" t="n">
        <f aca="false">SUM(D49:D58)</f>
        <v>30</v>
      </c>
      <c r="E59" s="143"/>
      <c r="F59" s="143"/>
      <c r="G59" s="142" t="n">
        <f aca="false">SUM(G49:G58)</f>
        <v>300</v>
      </c>
      <c r="H59" s="144" t="n">
        <f aca="false">SUM(H49:H58)</f>
        <v>0</v>
      </c>
      <c r="I59" s="145" t="n">
        <f aca="false">SUM(I49:I58)</f>
        <v>0</v>
      </c>
      <c r="J59" s="145" t="n">
        <f aca="false">SUM(J49:J58)</f>
        <v>300</v>
      </c>
      <c r="K59" s="145" t="n">
        <f aca="false">SUM(K49:K58)</f>
        <v>0</v>
      </c>
      <c r="L59" s="145" t="n">
        <f aca="false">SUM(L49:L58)</f>
        <v>0</v>
      </c>
      <c r="M59" s="145" t="n">
        <f aca="false">SUM(M49:M58)</f>
        <v>0</v>
      </c>
      <c r="N59" s="146" t="n">
        <f aca="false">SUM(N49:N58)</f>
        <v>0</v>
      </c>
      <c r="O59" s="144" t="n">
        <f aca="false">SUM(O49:O58)</f>
        <v>0</v>
      </c>
      <c r="P59" s="146" t="n">
        <f aca="false">SUM(P49:P58)</f>
        <v>30</v>
      </c>
      <c r="Q59" s="144" t="n">
        <f aca="false">SUM(Q49:Q58)</f>
        <v>0</v>
      </c>
      <c r="R59" s="146" t="n">
        <f aca="false">SUM(R49:R58)</f>
        <v>60</v>
      </c>
      <c r="S59" s="144" t="n">
        <f aca="false">SUM(S49:S58)</f>
        <v>0</v>
      </c>
      <c r="T59" s="146" t="n">
        <f aca="false">SUM(T49:T58)</f>
        <v>60</v>
      </c>
      <c r="U59" s="144" t="n">
        <f aca="false">SUM(U49:U58)</f>
        <v>0</v>
      </c>
      <c r="V59" s="146" t="n">
        <f aca="false">SUM(V49:V58)</f>
        <v>60</v>
      </c>
      <c r="W59" s="144" t="n">
        <f aca="false">SUM(W49:W58)</f>
        <v>0</v>
      </c>
      <c r="X59" s="146" t="n">
        <f aca="false">SUM(X49:X58)</f>
        <v>60</v>
      </c>
      <c r="Y59" s="144" t="n">
        <f aca="false">SUM(Y49:Y58)</f>
        <v>0</v>
      </c>
      <c r="Z59" s="146" t="n">
        <f aca="false">SUM(Z49:Z58)</f>
        <v>30</v>
      </c>
      <c r="AA59" s="146" t="n">
        <f aca="false">SUM(AA49:AA58)</f>
        <v>30</v>
      </c>
      <c r="AB59" s="146" t="n">
        <f aca="false">SUM(AB49:AB58)</f>
        <v>20</v>
      </c>
      <c r="AC59" s="146" t="n">
        <f aca="false">SUM(AC49:AC58)</f>
        <v>0</v>
      </c>
      <c r="AD59" s="146" t="n">
        <f aca="false">SUM(AD49:AD58)</f>
        <v>10</v>
      </c>
      <c r="AE59" s="146" t="n">
        <f aca="false">SUM(AE49:AE58)</f>
        <v>0</v>
      </c>
    </row>
    <row r="60" customFormat="false" ht="17.1" hidden="false" customHeight="true" outlineLevel="0" collapsed="false">
      <c r="A60" s="31" t="s">
        <v>123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</row>
    <row r="61" customFormat="false" ht="17.1" hidden="false" customHeight="true" outlineLevel="0" collapsed="false">
      <c r="A61" s="36" t="n">
        <v>46</v>
      </c>
      <c r="B61" s="34" t="s">
        <v>124</v>
      </c>
      <c r="C61" s="35" t="s">
        <v>125</v>
      </c>
      <c r="D61" s="36" t="n">
        <v>22</v>
      </c>
      <c r="E61" s="37"/>
      <c r="F61" s="37" t="s">
        <v>78</v>
      </c>
      <c r="G61" s="39" t="n">
        <v>60</v>
      </c>
      <c r="H61" s="40"/>
      <c r="I61" s="41"/>
      <c r="J61" s="41"/>
      <c r="K61" s="41"/>
      <c r="L61" s="41"/>
      <c r="M61" s="41" t="n">
        <v>60</v>
      </c>
      <c r="N61" s="41"/>
      <c r="O61" s="40"/>
      <c r="P61" s="43"/>
      <c r="Q61" s="105"/>
      <c r="R61" s="107"/>
      <c r="S61" s="105"/>
      <c r="T61" s="107"/>
      <c r="U61" s="105"/>
      <c r="V61" s="107"/>
      <c r="W61" s="105"/>
      <c r="X61" s="107" t="n">
        <v>30</v>
      </c>
      <c r="Y61" s="105"/>
      <c r="Z61" s="108" t="n">
        <v>30</v>
      </c>
      <c r="AA61" s="132"/>
      <c r="AB61" s="45" t="n">
        <v>10.2</v>
      </c>
      <c r="AC61" s="45"/>
      <c r="AD61" s="45" t="n">
        <v>15</v>
      </c>
      <c r="AE61" s="45"/>
    </row>
    <row r="62" s="32" customFormat="true" ht="17.1" hidden="false" customHeight="true" outlineLevel="0" collapsed="false">
      <c r="A62" s="147" t="s">
        <v>19</v>
      </c>
      <c r="B62" s="147"/>
      <c r="C62" s="141"/>
      <c r="D62" s="142" t="n">
        <f aca="false">SUM(D61:D61)</f>
        <v>22</v>
      </c>
      <c r="E62" s="143"/>
      <c r="F62" s="143"/>
      <c r="G62" s="142" t="n">
        <f aca="false">SUM(G61:G61)</f>
        <v>60</v>
      </c>
      <c r="H62" s="144" t="n">
        <f aca="false">SUM(H61:H61)</f>
        <v>0</v>
      </c>
      <c r="I62" s="145" t="n">
        <f aca="false">SUM(I61:I61)</f>
        <v>0</v>
      </c>
      <c r="J62" s="145" t="n">
        <f aca="false">SUM(J61:J61)</f>
        <v>0</v>
      </c>
      <c r="K62" s="145" t="n">
        <f aca="false">SUM(K61:K61)</f>
        <v>0</v>
      </c>
      <c r="L62" s="145" t="n">
        <f aca="false">SUM(L61:L61)</f>
        <v>0</v>
      </c>
      <c r="M62" s="145" t="n">
        <f aca="false">SUM(M61:M61)</f>
        <v>60</v>
      </c>
      <c r="N62" s="145" t="n">
        <f aca="false">SUM(N61:N61)</f>
        <v>0</v>
      </c>
      <c r="O62" s="144" t="n">
        <f aca="false">SUM(O61:O61)</f>
        <v>0</v>
      </c>
      <c r="P62" s="146" t="n">
        <f aca="false">SUM(P61:P61)</f>
        <v>0</v>
      </c>
      <c r="Q62" s="144" t="n">
        <f aca="false">SUM(Q61:Q61)</f>
        <v>0</v>
      </c>
      <c r="R62" s="146" t="n">
        <f aca="false">SUM(R61:R61)</f>
        <v>0</v>
      </c>
      <c r="S62" s="144" t="n">
        <f aca="false">SUM(S61:S61)</f>
        <v>0</v>
      </c>
      <c r="T62" s="146" t="n">
        <f aca="false">SUM(T61:T61)</f>
        <v>0</v>
      </c>
      <c r="U62" s="144" t="n">
        <f aca="false">SUM(U61:U61)</f>
        <v>0</v>
      </c>
      <c r="V62" s="146" t="n">
        <f aca="false">SUM(V61:V61)</f>
        <v>0</v>
      </c>
      <c r="W62" s="144" t="n">
        <f aca="false">SUM(W61:W61)</f>
        <v>0</v>
      </c>
      <c r="X62" s="146" t="n">
        <f aca="false">SUM(X61:X61)</f>
        <v>30</v>
      </c>
      <c r="Y62" s="144" t="n">
        <f aca="false">SUM(Y61:Y61)</f>
        <v>0</v>
      </c>
      <c r="Z62" s="146" t="n">
        <f aca="false">SUM(Z61:Z61)</f>
        <v>30</v>
      </c>
      <c r="AA62" s="146" t="n">
        <f aca="false">SUM(AA61:AA61)</f>
        <v>0</v>
      </c>
      <c r="AB62" s="146" t="n">
        <f aca="false">SUM(AB61:AB61)</f>
        <v>10.2</v>
      </c>
      <c r="AC62" s="146" t="n">
        <f aca="false">SUM(AC61:AC61)</f>
        <v>0</v>
      </c>
      <c r="AD62" s="146" t="n">
        <f aca="false">SUM(AD61:AD61)</f>
        <v>15</v>
      </c>
      <c r="AE62" s="146" t="n">
        <f aca="false">SUM(AE61:AE61)</f>
        <v>0</v>
      </c>
    </row>
    <row r="63" s="32" customFormat="true" ht="17.1" hidden="false" customHeight="true" outlineLevel="0" collapsed="false">
      <c r="A63" s="31" t="s">
        <v>126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</row>
    <row r="64" customFormat="false" ht="17.1" hidden="false" customHeight="true" outlineLevel="0" collapsed="false">
      <c r="A64" s="76" t="n">
        <v>47</v>
      </c>
      <c r="B64" s="148" t="s">
        <v>127</v>
      </c>
      <c r="C64" s="149"/>
      <c r="D64" s="150" t="n">
        <v>4</v>
      </c>
      <c r="E64" s="151"/>
      <c r="F64" s="152" t="n">
        <v>5</v>
      </c>
      <c r="G64" s="153" t="s">
        <v>128</v>
      </c>
      <c r="H64" s="154"/>
      <c r="I64" s="155"/>
      <c r="J64" s="155"/>
      <c r="K64" s="155"/>
      <c r="L64" s="155"/>
      <c r="M64" s="155"/>
      <c r="N64" s="156"/>
      <c r="O64" s="154"/>
      <c r="P64" s="156"/>
      <c r="Q64" s="157"/>
      <c r="R64" s="158"/>
      <c r="S64" s="154"/>
      <c r="T64" s="156"/>
      <c r="U64" s="157"/>
      <c r="V64" s="158"/>
      <c r="W64" s="154"/>
      <c r="X64" s="156"/>
      <c r="Y64" s="157"/>
      <c r="Z64" s="158"/>
      <c r="AA64" s="132"/>
      <c r="AB64" s="45" t="n">
        <v>1</v>
      </c>
      <c r="AC64" s="45"/>
      <c r="AD64" s="45" t="n">
        <v>0.5</v>
      </c>
      <c r="AE64" s="45"/>
    </row>
    <row r="65" s="32" customFormat="true" ht="17.1" hidden="false" customHeight="true" outlineLevel="0" collapsed="false">
      <c r="A65" s="58" t="s">
        <v>19</v>
      </c>
      <c r="B65" s="58"/>
      <c r="C65" s="59"/>
      <c r="D65" s="60" t="n">
        <f aca="false">SUM(D64:D64)</f>
        <v>4</v>
      </c>
      <c r="E65" s="61"/>
      <c r="F65" s="61"/>
      <c r="G65" s="60" t="n">
        <f aca="false">SUM(G64:G64)</f>
        <v>0</v>
      </c>
      <c r="H65" s="62" t="n">
        <f aca="false">SUM(H64:H64)</f>
        <v>0</v>
      </c>
      <c r="I65" s="63" t="n">
        <f aca="false">SUM(I64:I64)</f>
        <v>0</v>
      </c>
      <c r="J65" s="63" t="n">
        <f aca="false">SUM(J64:J64)</f>
        <v>0</v>
      </c>
      <c r="K65" s="63" t="n">
        <f aca="false">SUM(K64:K64)</f>
        <v>0</v>
      </c>
      <c r="L65" s="63" t="n">
        <f aca="false">SUM(L64:L64)</f>
        <v>0</v>
      </c>
      <c r="M65" s="63" t="n">
        <f aca="false">SUM(M64:M64)</f>
        <v>0</v>
      </c>
      <c r="N65" s="63" t="n">
        <f aca="false">SUM(N64:N64)</f>
        <v>0</v>
      </c>
      <c r="O65" s="62" t="n">
        <f aca="false">SUM(O64:O64)</f>
        <v>0</v>
      </c>
      <c r="P65" s="64" t="n">
        <f aca="false">SUM(P64:P64)</f>
        <v>0</v>
      </c>
      <c r="Q65" s="62" t="n">
        <f aca="false">SUM(Q64:Q64)</f>
        <v>0</v>
      </c>
      <c r="R65" s="64" t="n">
        <f aca="false">SUM(R64:R64)</f>
        <v>0</v>
      </c>
      <c r="S65" s="62" t="n">
        <f aca="false">SUM(S64:S64)</f>
        <v>0</v>
      </c>
      <c r="T65" s="64" t="n">
        <f aca="false">SUM(T64:T64)</f>
        <v>0</v>
      </c>
      <c r="U65" s="62" t="n">
        <f aca="false">SUM(U64:U64)</f>
        <v>0</v>
      </c>
      <c r="V65" s="64" t="n">
        <f aca="false">SUM(V64:V64)</f>
        <v>0</v>
      </c>
      <c r="W65" s="62" t="n">
        <f aca="false">SUM(W64:W64)</f>
        <v>0</v>
      </c>
      <c r="X65" s="64" t="n">
        <f aca="false">SUM(X64:X64)</f>
        <v>0</v>
      </c>
      <c r="Y65" s="62" t="n">
        <f aca="false">SUM(Y64:Y64)</f>
        <v>0</v>
      </c>
      <c r="Z65" s="64" t="n">
        <f aca="false">SUM(Z64:Z64)</f>
        <v>0</v>
      </c>
      <c r="AA65" s="64" t="n">
        <f aca="false">SUM(AA64:AA64)</f>
        <v>0</v>
      </c>
      <c r="AB65" s="64" t="n">
        <f aca="false">SUM(AB64:AB64)</f>
        <v>1</v>
      </c>
      <c r="AC65" s="64" t="n">
        <f aca="false">SUM(AC64:AC64)</f>
        <v>0</v>
      </c>
      <c r="AD65" s="64" t="n">
        <f aca="false">SUM(AD64:AD64)</f>
        <v>0.5</v>
      </c>
      <c r="AE65" s="64" t="n">
        <f aca="false">SUM(AE64:AE64)</f>
        <v>0</v>
      </c>
    </row>
    <row r="66" customFormat="false" ht="17.1" hidden="false" customHeight="true" outlineLevel="0" collapsed="false">
      <c r="A66" s="159" t="s">
        <v>129</v>
      </c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</row>
    <row r="67" customFormat="false" ht="17.1" hidden="false" customHeight="true" outlineLevel="0" collapsed="false">
      <c r="A67" s="13" t="n">
        <v>48</v>
      </c>
      <c r="B67" s="160" t="s">
        <v>130</v>
      </c>
      <c r="C67" s="161" t="s">
        <v>131</v>
      </c>
      <c r="D67" s="162" t="n">
        <v>1</v>
      </c>
      <c r="E67" s="163"/>
      <c r="F67" s="164" t="n">
        <v>2</v>
      </c>
      <c r="G67" s="165" t="n">
        <v>15</v>
      </c>
      <c r="H67" s="28"/>
      <c r="I67" s="166"/>
      <c r="J67" s="166"/>
      <c r="K67" s="166"/>
      <c r="L67" s="166"/>
      <c r="M67" s="166"/>
      <c r="N67" s="29" t="n">
        <v>15</v>
      </c>
      <c r="O67" s="28"/>
      <c r="P67" s="29"/>
      <c r="Q67" s="167"/>
      <c r="R67" s="168" t="n">
        <v>15</v>
      </c>
      <c r="S67" s="28"/>
      <c r="T67" s="29"/>
      <c r="U67" s="167"/>
      <c r="V67" s="168"/>
      <c r="W67" s="28"/>
      <c r="X67" s="29"/>
      <c r="Y67" s="167"/>
      <c r="Z67" s="168"/>
      <c r="AA67" s="169"/>
      <c r="AB67" s="45" t="n">
        <v>0.5</v>
      </c>
      <c r="AC67" s="45"/>
      <c r="AD67" s="45" t="n">
        <v>0.5</v>
      </c>
      <c r="AE67" s="45"/>
    </row>
    <row r="68" customFormat="false" ht="17.1" hidden="false" customHeight="true" outlineLevel="0" collapsed="false">
      <c r="A68" s="170" t="n">
        <v>49</v>
      </c>
      <c r="B68" s="160" t="s">
        <v>132</v>
      </c>
      <c r="C68" s="171" t="s">
        <v>133</v>
      </c>
      <c r="D68" s="12" t="n">
        <v>1</v>
      </c>
      <c r="E68" s="163"/>
      <c r="F68" s="164" t="n">
        <v>4</v>
      </c>
      <c r="G68" s="165" t="n">
        <v>15</v>
      </c>
      <c r="H68" s="28"/>
      <c r="I68" s="166"/>
      <c r="J68" s="166"/>
      <c r="K68" s="166"/>
      <c r="L68" s="166"/>
      <c r="M68" s="166"/>
      <c r="N68" s="29" t="n">
        <v>15</v>
      </c>
      <c r="O68" s="28"/>
      <c r="P68" s="29"/>
      <c r="Q68" s="167"/>
      <c r="R68" s="168"/>
      <c r="S68" s="28"/>
      <c r="T68" s="29"/>
      <c r="U68" s="167"/>
      <c r="V68" s="168" t="n">
        <v>15</v>
      </c>
      <c r="W68" s="28"/>
      <c r="X68" s="29"/>
      <c r="Y68" s="167"/>
      <c r="Z68" s="168"/>
      <c r="AA68" s="172"/>
      <c r="AB68" s="46" t="n">
        <v>0.5</v>
      </c>
      <c r="AC68" s="46"/>
      <c r="AD68" s="46" t="n">
        <v>0.5</v>
      </c>
      <c r="AE68" s="46"/>
    </row>
    <row r="69" customFormat="false" ht="17.1" hidden="false" customHeight="true" outlineLevel="0" collapsed="false">
      <c r="A69" s="170" t="n">
        <v>50</v>
      </c>
      <c r="B69" s="160" t="s">
        <v>134</v>
      </c>
      <c r="C69" s="171" t="s">
        <v>135</v>
      </c>
      <c r="D69" s="12" t="n">
        <v>1</v>
      </c>
      <c r="E69" s="163"/>
      <c r="F69" s="164" t="n">
        <v>6</v>
      </c>
      <c r="G69" s="165" t="n">
        <v>15</v>
      </c>
      <c r="H69" s="28"/>
      <c r="I69" s="166"/>
      <c r="J69" s="166"/>
      <c r="K69" s="166"/>
      <c r="L69" s="166"/>
      <c r="M69" s="166"/>
      <c r="N69" s="29" t="n">
        <v>15</v>
      </c>
      <c r="O69" s="28"/>
      <c r="P69" s="29"/>
      <c r="Q69" s="167"/>
      <c r="R69" s="168"/>
      <c r="S69" s="28"/>
      <c r="T69" s="29"/>
      <c r="U69" s="167"/>
      <c r="V69" s="168"/>
      <c r="W69" s="28"/>
      <c r="X69" s="29"/>
      <c r="Y69" s="167"/>
      <c r="Z69" s="168" t="n">
        <v>15</v>
      </c>
      <c r="AA69" s="172"/>
      <c r="AB69" s="46" t="n">
        <v>0.5</v>
      </c>
      <c r="AC69" s="46"/>
      <c r="AD69" s="46" t="n">
        <v>0.5</v>
      </c>
      <c r="AE69" s="46"/>
    </row>
    <row r="70" s="32" customFormat="true" ht="17.1" hidden="false" customHeight="true" outlineLevel="0" collapsed="false">
      <c r="A70" s="173" t="s">
        <v>19</v>
      </c>
      <c r="B70" s="173"/>
      <c r="C70" s="59"/>
      <c r="D70" s="60" t="n">
        <f aca="false">SUM(D67:D69)</f>
        <v>3</v>
      </c>
      <c r="E70" s="61"/>
      <c r="F70" s="61"/>
      <c r="G70" s="60" t="n">
        <f aca="false">SUM(G67:G69)</f>
        <v>45</v>
      </c>
      <c r="H70" s="62" t="n">
        <f aca="false">SUM(H67:H69)</f>
        <v>0</v>
      </c>
      <c r="I70" s="63" t="n">
        <f aca="false">SUM(I67:I69)</f>
        <v>0</v>
      </c>
      <c r="J70" s="63" t="n">
        <f aca="false">SUM(J67:J69)</f>
        <v>0</v>
      </c>
      <c r="K70" s="63" t="n">
        <f aca="false">SUM(K67:K69)</f>
        <v>0</v>
      </c>
      <c r="L70" s="63" t="n">
        <f aca="false">SUM(L67:L69)</f>
        <v>0</v>
      </c>
      <c r="M70" s="63" t="n">
        <f aca="false">SUM(M67:M69)</f>
        <v>0</v>
      </c>
      <c r="N70" s="63" t="n">
        <f aca="false">SUM(N67:N69)</f>
        <v>45</v>
      </c>
      <c r="O70" s="62" t="n">
        <f aca="false">SUM(O67:O69)</f>
        <v>0</v>
      </c>
      <c r="P70" s="64" t="n">
        <f aca="false">SUM(P67:P69)</f>
        <v>0</v>
      </c>
      <c r="Q70" s="62" t="n">
        <f aca="false">SUM(Q67:Q69)</f>
        <v>0</v>
      </c>
      <c r="R70" s="64" t="n">
        <f aca="false">SUM(R67:R69)</f>
        <v>15</v>
      </c>
      <c r="S70" s="62" t="n">
        <f aca="false">SUM(S67:S69)</f>
        <v>0</v>
      </c>
      <c r="T70" s="64" t="n">
        <f aca="false">SUM(T67:T69)</f>
        <v>0</v>
      </c>
      <c r="U70" s="62" t="n">
        <f aca="false">SUM(U67:U69)</f>
        <v>0</v>
      </c>
      <c r="V70" s="64" t="n">
        <f aca="false">SUM(V67:V69)</f>
        <v>15</v>
      </c>
      <c r="W70" s="62" t="n">
        <f aca="false">SUM(W67:W69)</f>
        <v>0</v>
      </c>
      <c r="X70" s="64" t="n">
        <f aca="false">SUM(X67:X69)</f>
        <v>0</v>
      </c>
      <c r="Y70" s="62" t="n">
        <f aca="false">SUM(Y67:Y69)</f>
        <v>0</v>
      </c>
      <c r="Z70" s="64" t="n">
        <f aca="false">SUM(Z67:Z69)</f>
        <v>15</v>
      </c>
      <c r="AA70" s="64" t="n">
        <f aca="false">SUM(AA67:AA69)</f>
        <v>0</v>
      </c>
      <c r="AB70" s="64" t="n">
        <f aca="false">SUM(AB67:AB69)</f>
        <v>1.5</v>
      </c>
      <c r="AC70" s="64" t="n">
        <f aca="false">SUM(AC67:AC69)</f>
        <v>0</v>
      </c>
      <c r="AD70" s="64" t="n">
        <f aca="false">SUM(AD67:AD69)</f>
        <v>1.5</v>
      </c>
      <c r="AE70" s="64" t="n">
        <f aca="false">SUM(AE67:AE69)</f>
        <v>0</v>
      </c>
    </row>
    <row r="71" customFormat="false" ht="17.1" hidden="false" customHeight="true" outlineLevel="0" collapsed="false">
      <c r="A71" s="31" t="s">
        <v>136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</row>
    <row r="72" customFormat="false" ht="17.1" hidden="false" customHeight="true" outlineLevel="0" collapsed="false">
      <c r="A72" s="174" t="n">
        <v>51</v>
      </c>
      <c r="B72" s="102" t="s">
        <v>137</v>
      </c>
      <c r="C72" s="175" t="s">
        <v>138</v>
      </c>
      <c r="D72" s="76" t="n">
        <v>4</v>
      </c>
      <c r="E72" s="104" t="s">
        <v>63</v>
      </c>
      <c r="F72" s="104" t="s">
        <v>63</v>
      </c>
      <c r="G72" s="39" t="n">
        <v>30</v>
      </c>
      <c r="H72" s="105" t="n">
        <v>15</v>
      </c>
      <c r="I72" s="80" t="n">
        <v>15</v>
      </c>
      <c r="J72" s="80"/>
      <c r="K72" s="80"/>
      <c r="L72" s="80"/>
      <c r="M72" s="80"/>
      <c r="N72" s="80"/>
      <c r="O72" s="105"/>
      <c r="P72" s="107"/>
      <c r="Q72" s="105" t="n">
        <v>15</v>
      </c>
      <c r="R72" s="107" t="n">
        <v>15</v>
      </c>
      <c r="S72" s="105"/>
      <c r="T72" s="107"/>
      <c r="U72" s="105"/>
      <c r="V72" s="107"/>
      <c r="W72" s="105"/>
      <c r="X72" s="107"/>
      <c r="Y72" s="105"/>
      <c r="Z72" s="108"/>
      <c r="AA72" s="76" t="n">
        <v>4</v>
      </c>
      <c r="AB72" s="84" t="n">
        <v>2</v>
      </c>
      <c r="AC72" s="84"/>
      <c r="AD72" s="84" t="n">
        <v>4</v>
      </c>
      <c r="AE72" s="84"/>
    </row>
    <row r="73" customFormat="false" ht="17.1" hidden="false" customHeight="true" outlineLevel="0" collapsed="false">
      <c r="A73" s="76" t="n">
        <v>52</v>
      </c>
      <c r="B73" s="102" t="s">
        <v>139</v>
      </c>
      <c r="C73" s="175" t="s">
        <v>140</v>
      </c>
      <c r="D73" s="76" t="n">
        <v>1</v>
      </c>
      <c r="E73" s="104"/>
      <c r="F73" s="104" t="s">
        <v>63</v>
      </c>
      <c r="G73" s="39" t="n">
        <v>15</v>
      </c>
      <c r="H73" s="105"/>
      <c r="I73" s="80" t="n">
        <v>15</v>
      </c>
      <c r="J73" s="80"/>
      <c r="K73" s="80"/>
      <c r="L73" s="80"/>
      <c r="M73" s="80"/>
      <c r="N73" s="80"/>
      <c r="O73" s="105"/>
      <c r="P73" s="107"/>
      <c r="Q73" s="105"/>
      <c r="R73" s="107" t="n">
        <v>15</v>
      </c>
      <c r="S73" s="105"/>
      <c r="T73" s="107"/>
      <c r="U73" s="105"/>
      <c r="V73" s="107"/>
      <c r="W73" s="105"/>
      <c r="X73" s="107"/>
      <c r="Y73" s="105"/>
      <c r="Z73" s="108"/>
      <c r="AA73" s="76" t="n">
        <v>1</v>
      </c>
      <c r="AB73" s="84" t="n">
        <v>1.4</v>
      </c>
      <c r="AC73" s="84"/>
      <c r="AD73" s="84" t="n">
        <v>0.7</v>
      </c>
      <c r="AE73" s="84"/>
    </row>
    <row r="74" customFormat="false" ht="17.1" hidden="false" customHeight="true" outlineLevel="0" collapsed="false">
      <c r="A74" s="174" t="n">
        <v>53</v>
      </c>
      <c r="B74" s="102" t="s">
        <v>141</v>
      </c>
      <c r="C74" s="175" t="s">
        <v>142</v>
      </c>
      <c r="D74" s="76" t="n">
        <v>2</v>
      </c>
      <c r="E74" s="104"/>
      <c r="F74" s="104" t="s">
        <v>63</v>
      </c>
      <c r="G74" s="39" t="n">
        <v>30</v>
      </c>
      <c r="H74" s="105"/>
      <c r="I74" s="80"/>
      <c r="J74" s="80"/>
      <c r="K74" s="80" t="n">
        <v>30</v>
      </c>
      <c r="L74" s="80"/>
      <c r="M74" s="80"/>
      <c r="N74" s="80"/>
      <c r="O74" s="105"/>
      <c r="P74" s="107"/>
      <c r="Q74" s="105"/>
      <c r="R74" s="107" t="n">
        <v>30</v>
      </c>
      <c r="S74" s="105"/>
      <c r="T74" s="107"/>
      <c r="U74" s="105"/>
      <c r="V74" s="107"/>
      <c r="W74" s="105"/>
      <c r="X74" s="107"/>
      <c r="Y74" s="105"/>
      <c r="Z74" s="108"/>
      <c r="AA74" s="76" t="n">
        <v>2</v>
      </c>
      <c r="AB74" s="84" t="n">
        <v>1.6</v>
      </c>
      <c r="AC74" s="84"/>
      <c r="AD74" s="84" t="n">
        <v>1.6</v>
      </c>
      <c r="AE74" s="84"/>
    </row>
    <row r="75" customFormat="false" ht="17.1" hidden="false" customHeight="true" outlineLevel="0" collapsed="false">
      <c r="A75" s="76" t="n">
        <v>54</v>
      </c>
      <c r="B75" s="102" t="s">
        <v>143</v>
      </c>
      <c r="C75" s="175" t="s">
        <v>144</v>
      </c>
      <c r="D75" s="76" t="n">
        <v>4</v>
      </c>
      <c r="E75" s="104" t="s">
        <v>68</v>
      </c>
      <c r="F75" s="104" t="s">
        <v>68</v>
      </c>
      <c r="G75" s="39" t="n">
        <v>30</v>
      </c>
      <c r="H75" s="105" t="n">
        <v>15</v>
      </c>
      <c r="I75" s="80" t="n">
        <v>15</v>
      </c>
      <c r="J75" s="80"/>
      <c r="K75" s="80"/>
      <c r="L75" s="80"/>
      <c r="M75" s="80"/>
      <c r="N75" s="80"/>
      <c r="O75" s="105"/>
      <c r="P75" s="107"/>
      <c r="Q75" s="105"/>
      <c r="R75" s="107"/>
      <c r="S75" s="105" t="n">
        <v>15</v>
      </c>
      <c r="T75" s="107" t="n">
        <v>15</v>
      </c>
      <c r="U75" s="105"/>
      <c r="V75" s="107"/>
      <c r="W75" s="105"/>
      <c r="X75" s="107"/>
      <c r="Y75" s="105"/>
      <c r="Z75" s="108"/>
      <c r="AA75" s="76" t="n">
        <v>4</v>
      </c>
      <c r="AB75" s="84" t="n">
        <v>1.8</v>
      </c>
      <c r="AC75" s="84"/>
      <c r="AD75" s="84" t="n">
        <v>4</v>
      </c>
      <c r="AE75" s="84"/>
    </row>
    <row r="76" customFormat="false" ht="17.1" hidden="false" customHeight="true" outlineLevel="0" collapsed="false">
      <c r="A76" s="176" t="n">
        <v>55</v>
      </c>
      <c r="B76" s="102" t="s">
        <v>145</v>
      </c>
      <c r="C76" s="175" t="s">
        <v>146</v>
      </c>
      <c r="D76" s="76" t="n">
        <v>1</v>
      </c>
      <c r="E76" s="104"/>
      <c r="F76" s="104" t="s">
        <v>68</v>
      </c>
      <c r="G76" s="39" t="n">
        <v>15</v>
      </c>
      <c r="H76" s="105"/>
      <c r="I76" s="80"/>
      <c r="J76" s="80" t="n">
        <v>15</v>
      </c>
      <c r="K76" s="80"/>
      <c r="L76" s="80"/>
      <c r="M76" s="80"/>
      <c r="N76" s="80"/>
      <c r="O76" s="105"/>
      <c r="P76" s="107"/>
      <c r="Q76" s="105"/>
      <c r="R76" s="107"/>
      <c r="S76" s="105"/>
      <c r="T76" s="107" t="n">
        <v>15</v>
      </c>
      <c r="U76" s="105"/>
      <c r="V76" s="107"/>
      <c r="W76" s="105"/>
      <c r="X76" s="107"/>
      <c r="Y76" s="105"/>
      <c r="Z76" s="108"/>
      <c r="AA76" s="76" t="n">
        <v>1</v>
      </c>
      <c r="AB76" s="84" t="n">
        <v>1.6</v>
      </c>
      <c r="AC76" s="84"/>
      <c r="AD76" s="84" t="n">
        <v>1</v>
      </c>
      <c r="AE76" s="84"/>
    </row>
    <row r="77" customFormat="false" ht="17.1" hidden="false" customHeight="true" outlineLevel="0" collapsed="false">
      <c r="A77" s="174" t="n">
        <v>56</v>
      </c>
      <c r="B77" s="102" t="s">
        <v>147</v>
      </c>
      <c r="C77" s="175" t="s">
        <v>148</v>
      </c>
      <c r="D77" s="76" t="n">
        <v>2</v>
      </c>
      <c r="E77" s="104"/>
      <c r="F77" s="104" t="s">
        <v>68</v>
      </c>
      <c r="G77" s="39" t="n">
        <v>30</v>
      </c>
      <c r="H77" s="105"/>
      <c r="I77" s="80"/>
      <c r="J77" s="80" t="n">
        <v>30</v>
      </c>
      <c r="K77" s="80"/>
      <c r="L77" s="80"/>
      <c r="M77" s="80"/>
      <c r="N77" s="80"/>
      <c r="O77" s="105"/>
      <c r="P77" s="107"/>
      <c r="Q77" s="105"/>
      <c r="R77" s="107"/>
      <c r="S77" s="105"/>
      <c r="T77" s="107" t="n">
        <v>30</v>
      </c>
      <c r="U77" s="105"/>
      <c r="V77" s="107"/>
      <c r="W77" s="105"/>
      <c r="X77" s="107"/>
      <c r="Y77" s="105"/>
      <c r="Z77" s="108"/>
      <c r="AA77" s="76" t="n">
        <v>2</v>
      </c>
      <c r="AB77" s="84" t="n">
        <v>1.4</v>
      </c>
      <c r="AC77" s="84"/>
      <c r="AD77" s="84" t="n">
        <v>1.4</v>
      </c>
      <c r="AE77" s="84"/>
    </row>
    <row r="78" customFormat="false" ht="17.1" hidden="false" customHeight="true" outlineLevel="0" collapsed="false">
      <c r="A78" s="76" t="n">
        <v>57</v>
      </c>
      <c r="B78" s="102" t="s">
        <v>149</v>
      </c>
      <c r="C78" s="175" t="s">
        <v>150</v>
      </c>
      <c r="D78" s="76" t="n">
        <v>2</v>
      </c>
      <c r="E78" s="104"/>
      <c r="F78" s="104" t="s">
        <v>68</v>
      </c>
      <c r="G78" s="39" t="n">
        <v>30</v>
      </c>
      <c r="H78" s="105"/>
      <c r="I78" s="80"/>
      <c r="J78" s="80"/>
      <c r="K78" s="80" t="n">
        <v>30</v>
      </c>
      <c r="L78" s="80"/>
      <c r="M78" s="80"/>
      <c r="N78" s="80"/>
      <c r="O78" s="105"/>
      <c r="P78" s="107"/>
      <c r="Q78" s="105"/>
      <c r="R78" s="107"/>
      <c r="S78" s="105"/>
      <c r="T78" s="107" t="n">
        <v>30</v>
      </c>
      <c r="U78" s="105"/>
      <c r="V78" s="107"/>
      <c r="W78" s="105"/>
      <c r="X78" s="107"/>
      <c r="Y78" s="105"/>
      <c r="Z78" s="108"/>
      <c r="AA78" s="76" t="n">
        <v>2</v>
      </c>
      <c r="AB78" s="84" t="n">
        <v>1.4</v>
      </c>
      <c r="AC78" s="84"/>
      <c r="AD78" s="84" t="n">
        <v>2</v>
      </c>
      <c r="AE78" s="84"/>
    </row>
    <row r="79" customFormat="false" ht="17.1" hidden="false" customHeight="true" outlineLevel="0" collapsed="false">
      <c r="A79" s="174" t="n">
        <v>58</v>
      </c>
      <c r="B79" s="102" t="s">
        <v>151</v>
      </c>
      <c r="C79" s="175" t="s">
        <v>152</v>
      </c>
      <c r="D79" s="76" t="n">
        <v>3</v>
      </c>
      <c r="E79" s="104" t="s">
        <v>75</v>
      </c>
      <c r="F79" s="104" t="s">
        <v>75</v>
      </c>
      <c r="G79" s="39" t="n">
        <v>30</v>
      </c>
      <c r="H79" s="105" t="n">
        <v>15</v>
      </c>
      <c r="I79" s="80" t="n">
        <v>15</v>
      </c>
      <c r="J79" s="80"/>
      <c r="K79" s="80"/>
      <c r="L79" s="80"/>
      <c r="M79" s="80"/>
      <c r="N79" s="80"/>
      <c r="O79" s="105"/>
      <c r="P79" s="107"/>
      <c r="Q79" s="105"/>
      <c r="R79" s="107"/>
      <c r="S79" s="105"/>
      <c r="T79" s="107"/>
      <c r="U79" s="105" t="n">
        <v>15</v>
      </c>
      <c r="V79" s="107" t="n">
        <v>15</v>
      </c>
      <c r="W79" s="105"/>
      <c r="X79" s="107"/>
      <c r="Y79" s="105"/>
      <c r="Z79" s="108"/>
      <c r="AA79" s="76" t="n">
        <v>3</v>
      </c>
      <c r="AB79" s="46" t="n">
        <v>1.9</v>
      </c>
      <c r="AC79" s="46"/>
      <c r="AD79" s="46" t="n">
        <v>3</v>
      </c>
      <c r="AE79" s="46"/>
    </row>
    <row r="80" customFormat="false" ht="17.1" hidden="false" customHeight="true" outlineLevel="0" collapsed="false">
      <c r="A80" s="76" t="n">
        <v>59</v>
      </c>
      <c r="B80" s="102" t="s">
        <v>153</v>
      </c>
      <c r="C80" s="175" t="s">
        <v>154</v>
      </c>
      <c r="D80" s="76" t="n">
        <v>2</v>
      </c>
      <c r="E80" s="104"/>
      <c r="F80" s="104" t="s">
        <v>75</v>
      </c>
      <c r="G80" s="39" t="n">
        <v>30</v>
      </c>
      <c r="H80" s="105" t="n">
        <v>15</v>
      </c>
      <c r="I80" s="80" t="n">
        <v>15</v>
      </c>
      <c r="J80" s="80"/>
      <c r="K80" s="80"/>
      <c r="L80" s="80"/>
      <c r="M80" s="80"/>
      <c r="N80" s="80"/>
      <c r="O80" s="105"/>
      <c r="P80" s="107"/>
      <c r="Q80" s="105"/>
      <c r="R80" s="107"/>
      <c r="S80" s="105"/>
      <c r="T80" s="107"/>
      <c r="U80" s="105" t="n">
        <v>15</v>
      </c>
      <c r="V80" s="107" t="n">
        <v>15</v>
      </c>
      <c r="W80" s="105"/>
      <c r="X80" s="107"/>
      <c r="Y80" s="105"/>
      <c r="Z80" s="108"/>
      <c r="AA80" s="76" t="n">
        <v>2</v>
      </c>
      <c r="AB80" s="46" t="n">
        <v>1.6</v>
      </c>
      <c r="AC80" s="46"/>
      <c r="AD80" s="46" t="n">
        <v>2</v>
      </c>
      <c r="AE80" s="46"/>
    </row>
    <row r="81" customFormat="false" ht="17.1" hidden="false" customHeight="true" outlineLevel="0" collapsed="false">
      <c r="A81" s="174" t="n">
        <v>60</v>
      </c>
      <c r="B81" s="102" t="s">
        <v>155</v>
      </c>
      <c r="C81" s="175" t="s">
        <v>156</v>
      </c>
      <c r="D81" s="76" t="n">
        <v>2</v>
      </c>
      <c r="E81" s="104"/>
      <c r="F81" s="104" t="s">
        <v>75</v>
      </c>
      <c r="G81" s="39" t="n">
        <v>30</v>
      </c>
      <c r="H81" s="105" t="n">
        <v>15</v>
      </c>
      <c r="I81" s="80" t="n">
        <v>15</v>
      </c>
      <c r="J81" s="80"/>
      <c r="K81" s="80"/>
      <c r="L81" s="80"/>
      <c r="M81" s="80"/>
      <c r="N81" s="80"/>
      <c r="O81" s="105"/>
      <c r="P81" s="107"/>
      <c r="Q81" s="105"/>
      <c r="R81" s="107"/>
      <c r="S81" s="105"/>
      <c r="T81" s="107"/>
      <c r="U81" s="105" t="n">
        <v>15</v>
      </c>
      <c r="V81" s="107" t="n">
        <v>15</v>
      </c>
      <c r="W81" s="105"/>
      <c r="X81" s="107"/>
      <c r="Y81" s="105"/>
      <c r="Z81" s="108"/>
      <c r="AA81" s="76" t="n">
        <v>2</v>
      </c>
      <c r="AB81" s="46" t="n">
        <v>1.6</v>
      </c>
      <c r="AC81" s="46"/>
      <c r="AD81" s="46" t="n">
        <v>1</v>
      </c>
      <c r="AE81" s="46"/>
    </row>
    <row r="82" customFormat="false" ht="17.1" hidden="false" customHeight="true" outlineLevel="0" collapsed="false">
      <c r="A82" s="76" t="n">
        <v>61</v>
      </c>
      <c r="B82" s="102" t="s">
        <v>157</v>
      </c>
      <c r="C82" s="175" t="s">
        <v>158</v>
      </c>
      <c r="D82" s="76" t="n">
        <v>2</v>
      </c>
      <c r="E82" s="104" t="s">
        <v>100</v>
      </c>
      <c r="F82" s="104" t="s">
        <v>100</v>
      </c>
      <c r="G82" s="39" t="n">
        <v>15</v>
      </c>
      <c r="H82" s="105" t="n">
        <v>15</v>
      </c>
      <c r="I82" s="80"/>
      <c r="J82" s="80"/>
      <c r="K82" s="80"/>
      <c r="L82" s="80"/>
      <c r="M82" s="80"/>
      <c r="N82" s="80"/>
      <c r="O82" s="105"/>
      <c r="P82" s="107"/>
      <c r="Q82" s="105"/>
      <c r="R82" s="107"/>
      <c r="S82" s="105"/>
      <c r="T82" s="107"/>
      <c r="U82" s="105"/>
      <c r="V82" s="107"/>
      <c r="W82" s="105" t="n">
        <v>15</v>
      </c>
      <c r="X82" s="107"/>
      <c r="Y82" s="105"/>
      <c r="Z82" s="108"/>
      <c r="AA82" s="76" t="n">
        <v>2</v>
      </c>
      <c r="AB82" s="57" t="n">
        <v>1.5</v>
      </c>
      <c r="AC82" s="57"/>
      <c r="AD82" s="57" t="n">
        <v>1.5</v>
      </c>
      <c r="AE82" s="57"/>
    </row>
    <row r="83" customFormat="false" ht="17.1" hidden="false" customHeight="true" outlineLevel="0" collapsed="false">
      <c r="A83" s="174" t="n">
        <v>62</v>
      </c>
      <c r="B83" s="177" t="s">
        <v>159</v>
      </c>
      <c r="C83" s="178" t="s">
        <v>160</v>
      </c>
      <c r="D83" s="162" t="n">
        <v>2</v>
      </c>
      <c r="E83" s="179"/>
      <c r="F83" s="179" t="s">
        <v>100</v>
      </c>
      <c r="G83" s="115" t="n">
        <v>15</v>
      </c>
      <c r="H83" s="180"/>
      <c r="I83" s="181" t="n">
        <v>15</v>
      </c>
      <c r="J83" s="181"/>
      <c r="K83" s="181"/>
      <c r="L83" s="181"/>
      <c r="M83" s="181"/>
      <c r="N83" s="181"/>
      <c r="O83" s="180"/>
      <c r="P83" s="118"/>
      <c r="Q83" s="180"/>
      <c r="R83" s="118"/>
      <c r="S83" s="180"/>
      <c r="T83" s="118"/>
      <c r="U83" s="180"/>
      <c r="V83" s="118"/>
      <c r="W83" s="180"/>
      <c r="X83" s="118" t="n">
        <v>15</v>
      </c>
      <c r="Y83" s="180"/>
      <c r="Z83" s="108"/>
      <c r="AA83" s="162" t="n">
        <v>2</v>
      </c>
      <c r="AB83" s="57" t="n">
        <v>1</v>
      </c>
      <c r="AC83" s="57"/>
      <c r="AD83" s="57" t="n">
        <v>0.3</v>
      </c>
      <c r="AE83" s="57"/>
    </row>
    <row r="84" s="32" customFormat="true" ht="17.1" hidden="false" customHeight="true" outlineLevel="0" collapsed="false">
      <c r="A84" s="173" t="s">
        <v>19</v>
      </c>
      <c r="B84" s="173"/>
      <c r="C84" s="59"/>
      <c r="D84" s="60" t="n">
        <f aca="false">SUM(D72:D83)</f>
        <v>27</v>
      </c>
      <c r="E84" s="61"/>
      <c r="F84" s="61"/>
      <c r="G84" s="60" t="n">
        <f aca="false">SUM(G72:G83)</f>
        <v>300</v>
      </c>
      <c r="H84" s="62" t="n">
        <f aca="false">SUM(H72:H83)</f>
        <v>90</v>
      </c>
      <c r="I84" s="63" t="n">
        <f aca="false">SUM(I72:I83)</f>
        <v>105</v>
      </c>
      <c r="J84" s="63" t="n">
        <f aca="false">SUM(J72:J83)</f>
        <v>45</v>
      </c>
      <c r="K84" s="63" t="n">
        <f aca="false">SUM(K72:K83)</f>
        <v>60</v>
      </c>
      <c r="L84" s="63" t="n">
        <f aca="false">SUM(L72:L83)</f>
        <v>0</v>
      </c>
      <c r="M84" s="63" t="n">
        <f aca="false">SUM(M72:M83)</f>
        <v>0</v>
      </c>
      <c r="N84" s="63" t="n">
        <f aca="false">SUM(N72:N83)</f>
        <v>0</v>
      </c>
      <c r="O84" s="62" t="n">
        <f aca="false">SUM(O72:O83)</f>
        <v>0</v>
      </c>
      <c r="P84" s="64" t="n">
        <f aca="false">SUM(P72:P83)</f>
        <v>0</v>
      </c>
      <c r="Q84" s="62" t="n">
        <f aca="false">SUM(Q72:Q83)</f>
        <v>15</v>
      </c>
      <c r="R84" s="64" t="n">
        <f aca="false">SUM(R72:R83)</f>
        <v>60</v>
      </c>
      <c r="S84" s="62" t="n">
        <f aca="false">SUM(S72:S83)</f>
        <v>15</v>
      </c>
      <c r="T84" s="64" t="n">
        <f aca="false">SUM(T72:T83)</f>
        <v>90</v>
      </c>
      <c r="U84" s="62" t="n">
        <f aca="false">SUM(U72:U83)</f>
        <v>45</v>
      </c>
      <c r="V84" s="64" t="n">
        <f aca="false">SUM(V72:V83)</f>
        <v>45</v>
      </c>
      <c r="W84" s="62" t="n">
        <f aca="false">SUM(W72:W83)</f>
        <v>15</v>
      </c>
      <c r="X84" s="64" t="n">
        <f aca="false">SUM(X72:X83)</f>
        <v>15</v>
      </c>
      <c r="Y84" s="62" t="n">
        <f aca="false">SUM(Y72:Y83)</f>
        <v>0</v>
      </c>
      <c r="Z84" s="64" t="n">
        <f aca="false">SUM(Z72:Z83)</f>
        <v>0</v>
      </c>
      <c r="AA84" s="64" t="n">
        <f aca="false">SUM(AA72:AA83)</f>
        <v>27</v>
      </c>
      <c r="AB84" s="64" t="n">
        <f aca="false">SUM(AB72:AB83)</f>
        <v>18.8</v>
      </c>
      <c r="AC84" s="64" t="n">
        <f aca="false">SUM(AC72:AC83)</f>
        <v>0</v>
      </c>
      <c r="AD84" s="64" t="n">
        <f aca="false">SUM(AD72:AD83)</f>
        <v>22.5</v>
      </c>
      <c r="AE84" s="64" t="n">
        <f aca="false">SUM(AE72:AE83)</f>
        <v>0</v>
      </c>
    </row>
    <row r="85" customFormat="false" ht="17.1" hidden="false" customHeight="true" outlineLevel="0" collapsed="false">
      <c r="A85" s="182" t="s">
        <v>161</v>
      </c>
      <c r="B85" s="182"/>
      <c r="C85" s="182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2"/>
    </row>
    <row r="86" customFormat="false" ht="17.1" hidden="false" customHeight="true" outlineLevel="0" collapsed="false">
      <c r="A86" s="36" t="n">
        <v>63</v>
      </c>
      <c r="B86" s="183" t="s">
        <v>162</v>
      </c>
      <c r="C86" s="184" t="s">
        <v>163</v>
      </c>
      <c r="D86" s="36" t="n">
        <v>3</v>
      </c>
      <c r="E86" s="37" t="s">
        <v>63</v>
      </c>
      <c r="F86" s="37"/>
      <c r="G86" s="39" t="n">
        <v>30</v>
      </c>
      <c r="H86" s="40" t="n">
        <v>30</v>
      </c>
      <c r="I86" s="41"/>
      <c r="J86" s="41"/>
      <c r="K86" s="41"/>
      <c r="L86" s="41"/>
      <c r="M86" s="41"/>
      <c r="N86" s="41"/>
      <c r="O86" s="105"/>
      <c r="P86" s="107"/>
      <c r="Q86" s="105" t="n">
        <v>30</v>
      </c>
      <c r="R86" s="107"/>
      <c r="S86" s="105"/>
      <c r="T86" s="107"/>
      <c r="U86" s="105"/>
      <c r="V86" s="107"/>
      <c r="W86" s="105"/>
      <c r="X86" s="107"/>
      <c r="Y86" s="105"/>
      <c r="Z86" s="108"/>
      <c r="AA86" s="36" t="n">
        <v>3</v>
      </c>
      <c r="AB86" s="45" t="n">
        <v>1.4</v>
      </c>
      <c r="AC86" s="45"/>
      <c r="AD86" s="45" t="n">
        <v>3</v>
      </c>
      <c r="AE86" s="45"/>
    </row>
    <row r="87" customFormat="false" ht="17.1" hidden="false" customHeight="true" outlineLevel="0" collapsed="false">
      <c r="A87" s="36" t="n">
        <v>64</v>
      </c>
      <c r="B87" s="34" t="s">
        <v>164</v>
      </c>
      <c r="C87" s="184" t="s">
        <v>165</v>
      </c>
      <c r="D87" s="36" t="n">
        <v>2</v>
      </c>
      <c r="E87" s="37"/>
      <c r="F87" s="37" t="s">
        <v>63</v>
      </c>
      <c r="G87" s="39" t="n">
        <v>30</v>
      </c>
      <c r="H87" s="40" t="n">
        <v>30</v>
      </c>
      <c r="I87" s="41"/>
      <c r="J87" s="41"/>
      <c r="K87" s="41"/>
      <c r="L87" s="41"/>
      <c r="M87" s="41"/>
      <c r="N87" s="41"/>
      <c r="O87" s="105"/>
      <c r="P87" s="107"/>
      <c r="Q87" s="105" t="n">
        <v>30</v>
      </c>
      <c r="R87" s="107"/>
      <c r="S87" s="105"/>
      <c r="T87" s="107"/>
      <c r="U87" s="105"/>
      <c r="V87" s="107"/>
      <c r="W87" s="105"/>
      <c r="X87" s="107"/>
      <c r="Y87" s="105"/>
      <c r="Z87" s="108"/>
      <c r="AA87" s="36" t="n">
        <v>2</v>
      </c>
      <c r="AB87" s="84" t="n">
        <v>1.4</v>
      </c>
      <c r="AC87" s="84"/>
      <c r="AD87" s="84" t="n">
        <v>1</v>
      </c>
      <c r="AE87" s="84"/>
    </row>
    <row r="88" customFormat="false" ht="17.1" hidden="false" customHeight="true" outlineLevel="0" collapsed="false">
      <c r="A88" s="36" t="n">
        <v>65</v>
      </c>
      <c r="B88" s="34" t="s">
        <v>166</v>
      </c>
      <c r="C88" s="184" t="s">
        <v>167</v>
      </c>
      <c r="D88" s="36" t="n">
        <v>2</v>
      </c>
      <c r="E88" s="37"/>
      <c r="F88" s="37" t="s">
        <v>63</v>
      </c>
      <c r="G88" s="39" t="n">
        <v>15</v>
      </c>
      <c r="H88" s="40"/>
      <c r="I88" s="41"/>
      <c r="J88" s="41" t="n">
        <v>15</v>
      </c>
      <c r="K88" s="41"/>
      <c r="L88" s="41"/>
      <c r="M88" s="41"/>
      <c r="N88" s="41"/>
      <c r="O88" s="105"/>
      <c r="P88" s="107"/>
      <c r="Q88" s="105"/>
      <c r="R88" s="107" t="n">
        <v>15</v>
      </c>
      <c r="S88" s="105"/>
      <c r="T88" s="107"/>
      <c r="U88" s="105"/>
      <c r="V88" s="107"/>
      <c r="W88" s="105"/>
      <c r="X88" s="107"/>
      <c r="Y88" s="105"/>
      <c r="Z88" s="108"/>
      <c r="AA88" s="36" t="n">
        <v>2</v>
      </c>
      <c r="AB88" s="84" t="n">
        <v>1</v>
      </c>
      <c r="AC88" s="84"/>
      <c r="AD88" s="84" t="n">
        <v>1</v>
      </c>
      <c r="AE88" s="84"/>
    </row>
    <row r="89" customFormat="false" ht="17.1" hidden="false" customHeight="true" outlineLevel="0" collapsed="false">
      <c r="A89" s="36" t="n">
        <v>66</v>
      </c>
      <c r="B89" s="34" t="s">
        <v>168</v>
      </c>
      <c r="C89" s="184" t="s">
        <v>169</v>
      </c>
      <c r="D89" s="36" t="n">
        <v>1</v>
      </c>
      <c r="E89" s="37"/>
      <c r="F89" s="37" t="s">
        <v>63</v>
      </c>
      <c r="G89" s="39" t="n">
        <v>15</v>
      </c>
      <c r="H89" s="40" t="n">
        <v>15</v>
      </c>
      <c r="I89" s="41"/>
      <c r="J89" s="41"/>
      <c r="K89" s="41"/>
      <c r="L89" s="41"/>
      <c r="M89" s="41"/>
      <c r="N89" s="41"/>
      <c r="O89" s="105"/>
      <c r="P89" s="107"/>
      <c r="Q89" s="105" t="n">
        <v>15</v>
      </c>
      <c r="R89" s="107"/>
      <c r="S89" s="105"/>
      <c r="T89" s="107"/>
      <c r="U89" s="105"/>
      <c r="V89" s="107"/>
      <c r="W89" s="105"/>
      <c r="X89" s="107"/>
      <c r="Y89" s="105"/>
      <c r="Z89" s="108"/>
      <c r="AA89" s="36" t="n">
        <v>1</v>
      </c>
      <c r="AB89" s="84" t="n">
        <v>0.8</v>
      </c>
      <c r="AC89" s="84"/>
      <c r="AD89" s="84" t="n">
        <v>1</v>
      </c>
      <c r="AE89" s="84"/>
    </row>
    <row r="90" customFormat="false" ht="17.1" hidden="false" customHeight="true" outlineLevel="0" collapsed="false">
      <c r="A90" s="36" t="n">
        <v>67</v>
      </c>
      <c r="B90" s="34" t="s">
        <v>170</v>
      </c>
      <c r="C90" s="184" t="s">
        <v>171</v>
      </c>
      <c r="D90" s="36" t="n">
        <v>3</v>
      </c>
      <c r="E90" s="37" t="s">
        <v>68</v>
      </c>
      <c r="F90" s="37"/>
      <c r="G90" s="39" t="n">
        <v>30</v>
      </c>
      <c r="H90" s="40" t="n">
        <v>30</v>
      </c>
      <c r="I90" s="41"/>
      <c r="J90" s="41"/>
      <c r="K90" s="41"/>
      <c r="L90" s="41"/>
      <c r="M90" s="41"/>
      <c r="N90" s="41"/>
      <c r="O90" s="105"/>
      <c r="P90" s="107"/>
      <c r="Q90" s="105"/>
      <c r="R90" s="107"/>
      <c r="S90" s="105" t="n">
        <v>30</v>
      </c>
      <c r="T90" s="107"/>
      <c r="U90" s="105"/>
      <c r="V90" s="107"/>
      <c r="W90" s="105"/>
      <c r="X90" s="107"/>
      <c r="Y90" s="105"/>
      <c r="Z90" s="108"/>
      <c r="AA90" s="36" t="n">
        <v>3</v>
      </c>
      <c r="AB90" s="84" t="n">
        <v>1.4</v>
      </c>
      <c r="AC90" s="84"/>
      <c r="AD90" s="84" t="n">
        <v>2</v>
      </c>
      <c r="AE90" s="84"/>
    </row>
    <row r="91" customFormat="false" ht="17.1" hidden="false" customHeight="true" outlineLevel="0" collapsed="false">
      <c r="A91" s="36" t="n">
        <v>68</v>
      </c>
      <c r="B91" s="34" t="s">
        <v>172</v>
      </c>
      <c r="C91" s="184" t="s">
        <v>173</v>
      </c>
      <c r="D91" s="36" t="n">
        <v>1</v>
      </c>
      <c r="E91" s="37"/>
      <c r="F91" s="37" t="s">
        <v>68</v>
      </c>
      <c r="G91" s="39" t="n">
        <v>15</v>
      </c>
      <c r="H91" s="40" t="n">
        <v>15</v>
      </c>
      <c r="I91" s="41"/>
      <c r="J91" s="41"/>
      <c r="K91" s="41"/>
      <c r="L91" s="41"/>
      <c r="M91" s="41"/>
      <c r="N91" s="41"/>
      <c r="O91" s="105"/>
      <c r="P91" s="107"/>
      <c r="Q91" s="105"/>
      <c r="R91" s="107"/>
      <c r="S91" s="105" t="n">
        <v>15</v>
      </c>
      <c r="T91" s="107"/>
      <c r="U91" s="105"/>
      <c r="V91" s="107"/>
      <c r="W91" s="105"/>
      <c r="X91" s="107"/>
      <c r="Y91" s="105"/>
      <c r="Z91" s="108"/>
      <c r="AA91" s="36" t="n">
        <v>1</v>
      </c>
      <c r="AB91" s="84" t="n">
        <v>0.8</v>
      </c>
      <c r="AC91" s="84"/>
      <c r="AD91" s="84" t="n">
        <v>1</v>
      </c>
      <c r="AE91" s="84"/>
    </row>
    <row r="92" customFormat="false" ht="17.1" hidden="false" customHeight="true" outlineLevel="0" collapsed="false">
      <c r="A92" s="36" t="n">
        <v>69</v>
      </c>
      <c r="B92" s="34" t="s">
        <v>174</v>
      </c>
      <c r="C92" s="184" t="s">
        <v>175</v>
      </c>
      <c r="D92" s="36" t="n">
        <v>1</v>
      </c>
      <c r="E92" s="37"/>
      <c r="F92" s="37" t="s">
        <v>68</v>
      </c>
      <c r="G92" s="39" t="n">
        <v>15</v>
      </c>
      <c r="H92" s="40" t="n">
        <v>15</v>
      </c>
      <c r="I92" s="41"/>
      <c r="J92" s="41"/>
      <c r="K92" s="41"/>
      <c r="L92" s="41"/>
      <c r="M92" s="41"/>
      <c r="N92" s="41"/>
      <c r="O92" s="105"/>
      <c r="P92" s="107"/>
      <c r="Q92" s="105"/>
      <c r="R92" s="107"/>
      <c r="S92" s="105" t="n">
        <v>15</v>
      </c>
      <c r="T92" s="107"/>
      <c r="U92" s="105"/>
      <c r="V92" s="107"/>
      <c r="W92" s="105"/>
      <c r="X92" s="107"/>
      <c r="Y92" s="105"/>
      <c r="Z92" s="108"/>
      <c r="AA92" s="36" t="n">
        <v>1</v>
      </c>
      <c r="AB92" s="84" t="n">
        <v>0.8</v>
      </c>
      <c r="AC92" s="84"/>
      <c r="AD92" s="84" t="n">
        <v>1</v>
      </c>
      <c r="AE92" s="84"/>
    </row>
    <row r="93" customFormat="false" ht="17.1" hidden="false" customHeight="true" outlineLevel="0" collapsed="false">
      <c r="A93" s="36" t="n">
        <v>70</v>
      </c>
      <c r="B93" s="34" t="s">
        <v>176</v>
      </c>
      <c r="C93" s="184" t="s">
        <v>177</v>
      </c>
      <c r="D93" s="36" t="n">
        <v>1</v>
      </c>
      <c r="E93" s="37"/>
      <c r="F93" s="37" t="s">
        <v>68</v>
      </c>
      <c r="G93" s="39" t="n">
        <v>15</v>
      </c>
      <c r="H93" s="40" t="n">
        <v>15</v>
      </c>
      <c r="I93" s="41"/>
      <c r="J93" s="41"/>
      <c r="K93" s="41"/>
      <c r="L93" s="41"/>
      <c r="M93" s="41"/>
      <c r="N93" s="41"/>
      <c r="O93" s="105"/>
      <c r="P93" s="107"/>
      <c r="Q93" s="105"/>
      <c r="R93" s="107"/>
      <c r="S93" s="105" t="n">
        <v>15</v>
      </c>
      <c r="T93" s="107"/>
      <c r="U93" s="105"/>
      <c r="V93" s="107"/>
      <c r="W93" s="105"/>
      <c r="X93" s="107"/>
      <c r="Y93" s="105"/>
      <c r="Z93" s="108"/>
      <c r="AA93" s="36" t="n">
        <v>1</v>
      </c>
      <c r="AB93" s="84" t="n">
        <v>0.8</v>
      </c>
      <c r="AC93" s="84"/>
      <c r="AD93" s="84" t="n">
        <v>0.5</v>
      </c>
      <c r="AE93" s="84"/>
    </row>
    <row r="94" customFormat="false" ht="17.1" hidden="false" customHeight="true" outlineLevel="0" collapsed="false">
      <c r="A94" s="36" t="n">
        <v>71</v>
      </c>
      <c r="B94" s="34" t="s">
        <v>159</v>
      </c>
      <c r="C94" s="184" t="s">
        <v>178</v>
      </c>
      <c r="D94" s="36" t="n">
        <v>2</v>
      </c>
      <c r="E94" s="37"/>
      <c r="F94" s="37" t="s">
        <v>68</v>
      </c>
      <c r="G94" s="39" t="n">
        <v>15</v>
      </c>
      <c r="H94" s="40"/>
      <c r="I94" s="41" t="n">
        <v>15</v>
      </c>
      <c r="J94" s="41"/>
      <c r="K94" s="41"/>
      <c r="L94" s="41"/>
      <c r="M94" s="41"/>
      <c r="N94" s="41"/>
      <c r="O94" s="105"/>
      <c r="P94" s="107"/>
      <c r="Q94" s="105"/>
      <c r="R94" s="107"/>
      <c r="S94" s="105"/>
      <c r="T94" s="107" t="n">
        <v>15</v>
      </c>
      <c r="U94" s="105"/>
      <c r="V94" s="107"/>
      <c r="W94" s="105"/>
      <c r="X94" s="107"/>
      <c r="Y94" s="105"/>
      <c r="Z94" s="108"/>
      <c r="AA94" s="36" t="n">
        <v>2</v>
      </c>
      <c r="AB94" s="84" t="n">
        <v>1.1</v>
      </c>
      <c r="AC94" s="84"/>
      <c r="AD94" s="84" t="n">
        <v>1</v>
      </c>
      <c r="AE94" s="84"/>
    </row>
    <row r="95" customFormat="false" ht="17.1" hidden="false" customHeight="true" outlineLevel="0" collapsed="false">
      <c r="A95" s="36" t="n">
        <v>72</v>
      </c>
      <c r="B95" s="34" t="s">
        <v>179</v>
      </c>
      <c r="C95" s="184" t="s">
        <v>180</v>
      </c>
      <c r="D95" s="36" t="n">
        <v>3</v>
      </c>
      <c r="E95" s="37" t="s">
        <v>75</v>
      </c>
      <c r="F95" s="37"/>
      <c r="G95" s="39" t="n">
        <v>30</v>
      </c>
      <c r="H95" s="40" t="n">
        <v>30</v>
      </c>
      <c r="I95" s="41"/>
      <c r="J95" s="41"/>
      <c r="K95" s="41"/>
      <c r="L95" s="41"/>
      <c r="M95" s="41"/>
      <c r="N95" s="41"/>
      <c r="O95" s="105"/>
      <c r="P95" s="107"/>
      <c r="Q95" s="105"/>
      <c r="R95" s="107"/>
      <c r="S95" s="105"/>
      <c r="T95" s="107"/>
      <c r="U95" s="105" t="n">
        <v>30</v>
      </c>
      <c r="V95" s="107"/>
      <c r="W95" s="105"/>
      <c r="X95" s="107"/>
      <c r="Y95" s="105"/>
      <c r="Z95" s="108"/>
      <c r="AA95" s="36" t="n">
        <v>3</v>
      </c>
      <c r="AB95" s="84" t="n">
        <v>1.6</v>
      </c>
      <c r="AC95" s="84"/>
      <c r="AD95" s="84" t="n">
        <v>3</v>
      </c>
      <c r="AE95" s="84"/>
    </row>
    <row r="96" customFormat="false" ht="17.1" hidden="false" customHeight="true" outlineLevel="0" collapsed="false">
      <c r="A96" s="36" t="n">
        <v>73</v>
      </c>
      <c r="B96" s="34" t="s">
        <v>181</v>
      </c>
      <c r="C96" s="184" t="s">
        <v>182</v>
      </c>
      <c r="D96" s="36" t="n">
        <v>2</v>
      </c>
      <c r="E96" s="37"/>
      <c r="F96" s="37" t="s">
        <v>75</v>
      </c>
      <c r="G96" s="39" t="n">
        <v>30</v>
      </c>
      <c r="H96" s="40"/>
      <c r="I96" s="41"/>
      <c r="J96" s="41"/>
      <c r="K96" s="41" t="n">
        <v>30</v>
      </c>
      <c r="L96" s="41"/>
      <c r="M96" s="41"/>
      <c r="N96" s="41"/>
      <c r="O96" s="105"/>
      <c r="P96" s="107"/>
      <c r="Q96" s="105"/>
      <c r="R96" s="107"/>
      <c r="S96" s="105"/>
      <c r="T96" s="107"/>
      <c r="U96" s="105"/>
      <c r="V96" s="107" t="n">
        <v>30</v>
      </c>
      <c r="W96" s="105"/>
      <c r="X96" s="107"/>
      <c r="Y96" s="105"/>
      <c r="Z96" s="108"/>
      <c r="AA96" s="36" t="n">
        <v>2</v>
      </c>
      <c r="AB96" s="84" t="n">
        <v>1.3</v>
      </c>
      <c r="AC96" s="84"/>
      <c r="AD96" s="84" t="n">
        <v>1</v>
      </c>
      <c r="AE96" s="84"/>
    </row>
    <row r="97" customFormat="false" ht="17.1" hidden="false" customHeight="true" outlineLevel="0" collapsed="false">
      <c r="A97" s="36" t="n">
        <v>74</v>
      </c>
      <c r="B97" s="34" t="s">
        <v>183</v>
      </c>
      <c r="C97" s="184" t="s">
        <v>184</v>
      </c>
      <c r="D97" s="36" t="n">
        <v>2</v>
      </c>
      <c r="E97" s="37"/>
      <c r="F97" s="37" t="s">
        <v>75</v>
      </c>
      <c r="G97" s="39" t="n">
        <v>30</v>
      </c>
      <c r="H97" s="40"/>
      <c r="I97" s="41"/>
      <c r="J97" s="41"/>
      <c r="K97" s="41" t="n">
        <v>30</v>
      </c>
      <c r="L97" s="41"/>
      <c r="M97" s="41"/>
      <c r="N97" s="41"/>
      <c r="O97" s="105"/>
      <c r="P97" s="107"/>
      <c r="Q97" s="105"/>
      <c r="R97" s="107"/>
      <c r="S97" s="105"/>
      <c r="T97" s="107"/>
      <c r="U97" s="105"/>
      <c r="V97" s="107" t="n">
        <v>30</v>
      </c>
      <c r="W97" s="105"/>
      <c r="X97" s="107"/>
      <c r="Y97" s="105"/>
      <c r="Z97" s="108"/>
      <c r="AA97" s="36" t="n">
        <v>2</v>
      </c>
      <c r="AB97" s="46" t="n">
        <v>1.3</v>
      </c>
      <c r="AC97" s="46"/>
      <c r="AD97" s="46" t="n">
        <v>1</v>
      </c>
      <c r="AE97" s="46"/>
    </row>
    <row r="98" customFormat="false" ht="17.1" hidden="false" customHeight="true" outlineLevel="0" collapsed="false">
      <c r="A98" s="76" t="n">
        <v>75</v>
      </c>
      <c r="B98" s="185" t="s">
        <v>185</v>
      </c>
      <c r="C98" s="175" t="s">
        <v>186</v>
      </c>
      <c r="D98" s="76" t="n">
        <v>2</v>
      </c>
      <c r="E98" s="104"/>
      <c r="F98" s="104" t="s">
        <v>100</v>
      </c>
      <c r="G98" s="39" t="n">
        <v>15</v>
      </c>
      <c r="H98" s="105"/>
      <c r="I98" s="80"/>
      <c r="J98" s="80" t="n">
        <v>15</v>
      </c>
      <c r="K98" s="80"/>
      <c r="L98" s="80"/>
      <c r="M98" s="80"/>
      <c r="N98" s="80"/>
      <c r="O98" s="105"/>
      <c r="P98" s="107"/>
      <c r="Q98" s="105"/>
      <c r="R98" s="107"/>
      <c r="S98" s="105"/>
      <c r="T98" s="107"/>
      <c r="U98" s="105"/>
      <c r="V98" s="107"/>
      <c r="W98" s="105"/>
      <c r="X98" s="107" t="n">
        <v>15</v>
      </c>
      <c r="Y98" s="105"/>
      <c r="Z98" s="108"/>
      <c r="AA98" s="76" t="n">
        <v>2</v>
      </c>
      <c r="AB98" s="46" t="n">
        <v>0.8</v>
      </c>
      <c r="AC98" s="46"/>
      <c r="AD98" s="46" t="n">
        <v>1</v>
      </c>
      <c r="AE98" s="46"/>
    </row>
    <row r="99" customFormat="false" ht="17.1" hidden="false" customHeight="true" outlineLevel="0" collapsed="false">
      <c r="A99" s="36" t="n">
        <v>76</v>
      </c>
      <c r="B99" s="186" t="s">
        <v>187</v>
      </c>
      <c r="C99" s="187" t="s">
        <v>188</v>
      </c>
      <c r="D99" s="113" t="n">
        <v>2</v>
      </c>
      <c r="E99" s="114" t="s">
        <v>100</v>
      </c>
      <c r="F99" s="114"/>
      <c r="G99" s="115" t="n">
        <v>15</v>
      </c>
      <c r="H99" s="116" t="n">
        <v>15</v>
      </c>
      <c r="I99" s="56"/>
      <c r="J99" s="56"/>
      <c r="K99" s="56"/>
      <c r="L99" s="56"/>
      <c r="M99" s="56"/>
      <c r="N99" s="56"/>
      <c r="O99" s="180"/>
      <c r="P99" s="118"/>
      <c r="Q99" s="180"/>
      <c r="R99" s="118"/>
      <c r="S99" s="180"/>
      <c r="T99" s="118"/>
      <c r="U99" s="180"/>
      <c r="V99" s="118"/>
      <c r="W99" s="180" t="n">
        <v>15</v>
      </c>
      <c r="X99" s="118"/>
      <c r="Y99" s="180"/>
      <c r="Z99" s="188"/>
      <c r="AA99" s="113" t="n">
        <v>2</v>
      </c>
      <c r="AB99" s="46" t="n">
        <v>1.5</v>
      </c>
      <c r="AC99" s="46"/>
      <c r="AD99" s="46" t="n">
        <v>1</v>
      </c>
      <c r="AE99" s="46"/>
    </row>
    <row r="100" s="32" customFormat="true" ht="17.1" hidden="false" customHeight="true" outlineLevel="0" collapsed="false">
      <c r="A100" s="173" t="s">
        <v>19</v>
      </c>
      <c r="B100" s="173"/>
      <c r="C100" s="59"/>
      <c r="D100" s="60" t="n">
        <f aca="false">SUM(D86:D99)</f>
        <v>27</v>
      </c>
      <c r="E100" s="61"/>
      <c r="F100" s="61"/>
      <c r="G100" s="60" t="n">
        <f aca="false">SUM(G86:G99)</f>
        <v>300</v>
      </c>
      <c r="H100" s="62" t="n">
        <f aca="false">SUM(H86:H99)</f>
        <v>195</v>
      </c>
      <c r="I100" s="63" t="n">
        <f aca="false">SUM(I86:I99)</f>
        <v>15</v>
      </c>
      <c r="J100" s="63" t="n">
        <f aca="false">SUM(J86:J99)</f>
        <v>30</v>
      </c>
      <c r="K100" s="63" t="n">
        <f aca="false">SUM(K86:K99)</f>
        <v>60</v>
      </c>
      <c r="L100" s="63" t="n">
        <f aca="false">SUM(L86:L99)</f>
        <v>0</v>
      </c>
      <c r="M100" s="63" t="n">
        <f aca="false">SUM(M86:M99)</f>
        <v>0</v>
      </c>
      <c r="N100" s="63" t="n">
        <f aca="false">SUM(N86:N99)</f>
        <v>0</v>
      </c>
      <c r="O100" s="62" t="n">
        <f aca="false">SUM(O86:O99)</f>
        <v>0</v>
      </c>
      <c r="P100" s="64" t="n">
        <f aca="false">SUM(P86:P99)</f>
        <v>0</v>
      </c>
      <c r="Q100" s="62" t="n">
        <f aca="false">SUM(Q86:Q99)</f>
        <v>75</v>
      </c>
      <c r="R100" s="64" t="n">
        <f aca="false">SUM(R86:R99)</f>
        <v>15</v>
      </c>
      <c r="S100" s="62" t="n">
        <f aca="false">SUM(S86:S99)</f>
        <v>75</v>
      </c>
      <c r="T100" s="64" t="n">
        <f aca="false">SUM(T86:T99)</f>
        <v>15</v>
      </c>
      <c r="U100" s="62" t="n">
        <f aca="false">SUM(U86:U99)</f>
        <v>30</v>
      </c>
      <c r="V100" s="64" t="n">
        <f aca="false">SUM(V86:V99)</f>
        <v>60</v>
      </c>
      <c r="W100" s="62" t="n">
        <f aca="false">SUM(W86:W99)</f>
        <v>15</v>
      </c>
      <c r="X100" s="64" t="n">
        <f aca="false">SUM(X86:X99)</f>
        <v>15</v>
      </c>
      <c r="Y100" s="62" t="n">
        <f aca="false">SUM(Y86:Y99)</f>
        <v>0</v>
      </c>
      <c r="Z100" s="64" t="n">
        <f aca="false">SUM(Z86:Z99)</f>
        <v>0</v>
      </c>
      <c r="AA100" s="64" t="n">
        <f aca="false">SUM(AA86:AA99)</f>
        <v>27</v>
      </c>
      <c r="AB100" s="64" t="n">
        <f aca="false">SUM(AB86:AB99)</f>
        <v>16</v>
      </c>
      <c r="AC100" s="64" t="n">
        <f aca="false">SUM(AC86:AC99)</f>
        <v>0</v>
      </c>
      <c r="AD100" s="64" t="n">
        <f aca="false">SUM(AD86:AD99)</f>
        <v>18.5</v>
      </c>
      <c r="AE100" s="64" t="n">
        <f aca="false">SUM(AE86:AE99)</f>
        <v>0</v>
      </c>
    </row>
    <row r="101" customFormat="false" ht="27" hidden="false" customHeight="true" outlineLevel="0" collapsed="false">
      <c r="A101" s="189"/>
      <c r="B101" s="189"/>
      <c r="C101" s="189"/>
      <c r="D101" s="189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9"/>
      <c r="S101" s="189"/>
      <c r="T101" s="189"/>
      <c r="U101" s="189"/>
      <c r="V101" s="189"/>
      <c r="W101" s="189"/>
      <c r="X101" s="189"/>
      <c r="Y101" s="189"/>
      <c r="Z101" s="189"/>
      <c r="AA101" s="189"/>
      <c r="AB101" s="189"/>
      <c r="AC101" s="189"/>
      <c r="AD101" s="189"/>
      <c r="AE101" s="189"/>
    </row>
    <row r="102" s="194" customFormat="true" ht="17.1" hidden="false" customHeight="true" outlineLevel="0" collapsed="false">
      <c r="A102" s="190" t="s">
        <v>189</v>
      </c>
      <c r="B102" s="190"/>
      <c r="C102" s="191"/>
      <c r="D102" s="192" t="n">
        <f aca="false">D62+D59+D47+D29+D13+D84+D65+D70</f>
        <v>183</v>
      </c>
      <c r="E102" s="193"/>
      <c r="F102" s="193"/>
      <c r="G102" s="192" t="n">
        <f aca="false">G101+G62+G59+G47+G29+G13+G84+G70</f>
        <v>1830</v>
      </c>
      <c r="H102" s="192" t="n">
        <f aca="false">H101+H62+H59+H47+H29+H13+H100+H70+H65</f>
        <v>430</v>
      </c>
      <c r="I102" s="192" t="n">
        <f aca="false">I101+I62+I59+I47+I29+I13+I100+I70+I65</f>
        <v>635</v>
      </c>
      <c r="J102" s="192" t="n">
        <f aca="false">J101+J62+J59+J47+J29+J13+J100+J70+J65</f>
        <v>435</v>
      </c>
      <c r="K102" s="192" t="n">
        <f aca="false">K101+K62+K59+K47+K29+K13+K100+K70+K65</f>
        <v>105</v>
      </c>
      <c r="L102" s="192" t="n">
        <f aca="false">L101+L62+L59+L47+L29+L13+L100+L70+L65</f>
        <v>120</v>
      </c>
      <c r="M102" s="192" t="n">
        <f aca="false">M101+M62+M59+M47+M29+M13+M100+M70+M65</f>
        <v>60</v>
      </c>
      <c r="N102" s="192" t="n">
        <f aca="false">N101+N62+N59+N47+N29+N13+N100+N70+N65</f>
        <v>45</v>
      </c>
      <c r="O102" s="192" t="n">
        <f aca="false">O101+O62+O59+O47+O29+O13+O100+O70+O65</f>
        <v>60</v>
      </c>
      <c r="P102" s="192" t="n">
        <f aca="false">P101+P62+P59+P47+P29+P13+P100+P70+P65</f>
        <v>300</v>
      </c>
      <c r="Q102" s="192" t="n">
        <f aca="false">Q101+Q62+Q59+Q47+Q29+Q13+Q100+Q70+Q65</f>
        <v>135</v>
      </c>
      <c r="R102" s="192" t="n">
        <f aca="false">R101+R62+R59+R47+R29+R13+R100+R70+R65</f>
        <v>255</v>
      </c>
      <c r="S102" s="192" t="n">
        <f aca="false">S101+S62+S59+S47+S29+S13+S100+S70+S65</f>
        <v>135</v>
      </c>
      <c r="T102" s="192" t="n">
        <f aca="false">T101+T62+T59+T47+T29+T13+T100+T70+T65</f>
        <v>210</v>
      </c>
      <c r="U102" s="192" t="n">
        <f aca="false">U101+U62+U59+U47+U29+U13+U100+U70+U65</f>
        <v>60</v>
      </c>
      <c r="V102" s="192" t="n">
        <f aca="false">V101+V62+V59+V47+V29+V13+V100+V70+V65</f>
        <v>275</v>
      </c>
      <c r="W102" s="192" t="n">
        <f aca="false">W101+W62+W59+W47+W29+W13+W100+W70+W65</f>
        <v>25</v>
      </c>
      <c r="X102" s="192" t="n">
        <f aca="false">X101+X62+X59+X47+X29+X13+X100+X70+X65</f>
        <v>255</v>
      </c>
      <c r="Y102" s="192" t="n">
        <f aca="false">Y101+Y62+Y59+Y47+Y29+Y13+Y100+Y70+Y65</f>
        <v>15</v>
      </c>
      <c r="Z102" s="192" t="n">
        <f aca="false">Z101+Z62+Z59+Z47+Z29+Z13+Z100+Z70+Z65</f>
        <v>105</v>
      </c>
      <c r="AA102" s="192" t="n">
        <f aca="false">AA101+AA62+AA59+AA47+AA29+AA13+AA100</f>
        <v>68</v>
      </c>
      <c r="AB102" s="192" t="n">
        <f aca="false">AB101+AB62+AB59+AB47+AB29+AB13+AB100+AB70+AB65</f>
        <v>106.5</v>
      </c>
      <c r="AC102" s="192" t="n">
        <f aca="false">AC101+AC62+AC59+AC47+AC29+AC13+AC84+AC100</f>
        <v>0</v>
      </c>
      <c r="AD102" s="192" t="n">
        <f aca="false">AD101+AD62+AD59+AD47+AD29+AD13+AD100+AD65+AD70</f>
        <v>92.7</v>
      </c>
      <c r="AE102" s="192" t="n">
        <f aca="false">AE101+AE62+AE59+AE47+AE29+AE13+AE84+AE100</f>
        <v>0</v>
      </c>
    </row>
    <row r="103" customFormat="false" ht="17.1" hidden="false" customHeight="true" outlineLevel="0" collapsed="false">
      <c r="A103" s="195"/>
      <c r="B103" s="195"/>
      <c r="C103" s="195"/>
      <c r="D103" s="195"/>
      <c r="E103" s="195"/>
      <c r="F103" s="195"/>
      <c r="G103" s="195"/>
      <c r="H103" s="195"/>
      <c r="I103" s="195"/>
      <c r="J103" s="195"/>
      <c r="K103" s="195"/>
      <c r="L103" s="195"/>
      <c r="M103" s="195"/>
      <c r="N103" s="195"/>
      <c r="O103" s="196"/>
      <c r="P103" s="196"/>
      <c r="Q103" s="196"/>
      <c r="R103" s="196"/>
      <c r="S103" s="196"/>
      <c r="T103" s="196"/>
      <c r="U103" s="196"/>
      <c r="V103" s="196"/>
      <c r="W103" s="196"/>
      <c r="X103" s="196"/>
      <c r="Y103" s="196"/>
      <c r="Z103" s="196"/>
      <c r="AE103" s="197"/>
    </row>
    <row r="104" customFormat="false" ht="12.95" hidden="false" customHeight="true" outlineLevel="0" collapsed="false">
      <c r="A104" s="198"/>
      <c r="B104" s="198"/>
      <c r="C104" s="199"/>
      <c r="D104" s="198"/>
      <c r="E104" s="198" t="s">
        <v>190</v>
      </c>
      <c r="F104" s="200"/>
      <c r="G104" s="201" t="n">
        <f aca="false">SUM(O102:Z102)</f>
        <v>1830</v>
      </c>
      <c r="H104" s="200"/>
      <c r="I104" s="200"/>
      <c r="J104" s="200"/>
      <c r="K104" s="200"/>
      <c r="L104" s="200"/>
      <c r="M104" s="200"/>
      <c r="N104" s="200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2"/>
      <c r="Z104" s="202"/>
      <c r="AA104" s="203"/>
      <c r="AB104" s="203"/>
      <c r="AC104" s="203"/>
      <c r="AD104" s="203"/>
      <c r="AE104" s="204"/>
    </row>
    <row r="105" customFormat="false" ht="13.5" hidden="false" customHeight="true" outlineLevel="0" collapsed="false">
      <c r="A105" s="198"/>
      <c r="B105" s="198"/>
      <c r="C105" s="199"/>
      <c r="D105" s="198"/>
      <c r="E105" s="198" t="s">
        <v>191</v>
      </c>
      <c r="F105" s="198"/>
      <c r="G105" s="201" t="n">
        <f aca="false">SUM(H102:N102)</f>
        <v>1830</v>
      </c>
      <c r="H105" s="198"/>
      <c r="I105" s="200"/>
      <c r="J105" s="205" t="s">
        <v>192</v>
      </c>
      <c r="K105" s="205"/>
      <c r="L105" s="205"/>
      <c r="M105" s="205"/>
      <c r="N105" s="205"/>
      <c r="O105" s="206" t="n">
        <f aca="false">COUNTIF($E8:$E103,1)</f>
        <v>0</v>
      </c>
      <c r="P105" s="207" t="n">
        <f aca="false">COUNTIF($F8:$F103,1)</f>
        <v>5</v>
      </c>
      <c r="Q105" s="206" t="n">
        <f aca="false">COUNTIF($E8:$E103,2)</f>
        <v>0</v>
      </c>
      <c r="R105" s="207" t="n">
        <f aca="false">COUNTIF($F8:$F103,2)</f>
        <v>5</v>
      </c>
      <c r="S105" s="206" t="n">
        <f aca="false">COUNTIF($E8:$E103,3)</f>
        <v>1</v>
      </c>
      <c r="T105" s="207" t="n">
        <f aca="false">COUNTIF($F8:$F103,3)</f>
        <v>1</v>
      </c>
      <c r="U105" s="206" t="n">
        <f aca="false">COUNTIF($E8:$E103,4)</f>
        <v>1</v>
      </c>
      <c r="V105" s="207" t="n">
        <f aca="false">COUNTIF($F8:$F103,4)</f>
        <v>2</v>
      </c>
      <c r="W105" s="206" t="n">
        <f aca="false">COUNTIF($E8:$E103,5)</f>
        <v>0</v>
      </c>
      <c r="X105" s="207" t="n">
        <f aca="false">COUNTIF($F8:$F103,5)</f>
        <v>1</v>
      </c>
      <c r="Y105" s="206" t="n">
        <f aca="false">COUNTIF($E8:$E103,6)</f>
        <v>0</v>
      </c>
      <c r="Z105" s="207" t="n">
        <f aca="false">COUNTIF($F8:$F103,6)</f>
        <v>1</v>
      </c>
      <c r="AA105" s="203"/>
      <c r="AB105" s="203"/>
      <c r="AC105" s="203"/>
      <c r="AD105" s="203"/>
      <c r="AE105" s="204"/>
    </row>
    <row r="106" customFormat="false" ht="12.95" hidden="false" customHeight="true" outlineLevel="0" collapsed="false">
      <c r="A106" s="200"/>
      <c r="B106" s="200"/>
      <c r="C106" s="208"/>
      <c r="D106" s="200"/>
      <c r="E106" s="200"/>
      <c r="F106" s="200"/>
      <c r="G106" s="209" t="str">
        <f aca="false">IF(G104=G105,"","BŁĄD !!! SPRAWDŹ WIERSZ OGÓŁEM")</f>
        <v/>
      </c>
      <c r="H106" s="200"/>
      <c r="I106" s="200"/>
      <c r="J106" s="200"/>
      <c r="K106" s="200"/>
      <c r="L106" s="200"/>
      <c r="M106" s="200"/>
      <c r="N106" s="200"/>
      <c r="O106" s="200" t="str">
        <f aca="false">IF(O105&gt;8,"za dużo E","")</f>
        <v/>
      </c>
      <c r="P106" s="200"/>
      <c r="Q106" s="200" t="str">
        <f aca="false">IF(Q105&gt;8,"za dużo E","")</f>
        <v/>
      </c>
      <c r="R106" s="200"/>
      <c r="S106" s="200" t="str">
        <f aca="false">IF(S105&gt;8,"za dużo E","")</f>
        <v/>
      </c>
      <c r="T106" s="200"/>
      <c r="U106" s="200" t="str">
        <f aca="false">IF(U105&gt;8,"za dużo E","")</f>
        <v/>
      </c>
      <c r="V106" s="200"/>
      <c r="W106" s="200" t="str">
        <f aca="false">IF(W105&gt;8,"za dużo E","")</f>
        <v/>
      </c>
      <c r="X106" s="200"/>
      <c r="Y106" s="200" t="str">
        <f aca="false">IF(Y105&gt;8,"za dużo E","")</f>
        <v/>
      </c>
      <c r="Z106" s="200"/>
      <c r="AA106" s="203"/>
      <c r="AB106" s="203"/>
      <c r="AC106" s="203"/>
      <c r="AD106" s="203"/>
      <c r="AE106" s="204"/>
    </row>
    <row r="107" customFormat="false" ht="17.1" hidden="false" customHeight="true" outlineLevel="0" collapsed="false">
      <c r="A107" s="210" t="s">
        <v>193</v>
      </c>
      <c r="B107" s="210"/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D107" s="210"/>
      <c r="AE107" s="210"/>
    </row>
    <row r="108" customFormat="false" ht="17.1" hidden="false" customHeight="true" outlineLevel="0" collapsed="false">
      <c r="A108" s="210"/>
      <c r="B108" s="210"/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D108" s="210"/>
      <c r="AE108" s="210"/>
    </row>
    <row r="109" customFormat="false" ht="12.75" hidden="false" customHeight="true" outlineLevel="0" collapsed="false">
      <c r="A109" s="211" t="s">
        <v>194</v>
      </c>
      <c r="B109" s="211"/>
      <c r="C109" s="211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211"/>
      <c r="U109" s="212" t="s">
        <v>195</v>
      </c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</row>
    <row r="110" customFormat="false" ht="48.6" hidden="false" customHeight="true" outlineLevel="0" collapsed="false">
      <c r="A110" s="211"/>
      <c r="B110" s="211"/>
      <c r="C110" s="211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211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</row>
    <row r="111" customFormat="false" ht="30.75" hidden="false" customHeight="true" outlineLevel="0" collapsed="false">
      <c r="A111" s="211" t="s">
        <v>196</v>
      </c>
      <c r="B111" s="211"/>
      <c r="C111" s="211"/>
      <c r="D111" s="211"/>
      <c r="E111" s="211"/>
      <c r="F111" s="211"/>
      <c r="G111" s="211"/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1"/>
      <c r="Z111" s="211"/>
      <c r="AA111" s="213" t="n">
        <f aca="false">(AA102/D102)*100</f>
        <v>37.1584699453552</v>
      </c>
      <c r="AB111" s="213"/>
      <c r="AC111" s="213"/>
      <c r="AD111" s="213"/>
      <c r="AE111" s="213"/>
    </row>
    <row r="112" customFormat="false" ht="28.5" hidden="false" customHeight="true" outlineLevel="0" collapsed="false">
      <c r="A112" s="211" t="s">
        <v>197</v>
      </c>
      <c r="B112" s="211"/>
      <c r="C112" s="211"/>
      <c r="D112" s="211"/>
      <c r="E112" s="211"/>
      <c r="F112" s="211"/>
      <c r="G112" s="211"/>
      <c r="H112" s="211"/>
      <c r="I112" s="211"/>
      <c r="J112" s="211"/>
      <c r="K112" s="211"/>
      <c r="L112" s="211"/>
      <c r="M112" s="211"/>
      <c r="N112" s="211"/>
      <c r="O112" s="211"/>
      <c r="P112" s="211"/>
      <c r="Q112" s="211"/>
      <c r="R112" s="211"/>
      <c r="S112" s="211"/>
      <c r="T112" s="211"/>
      <c r="U112" s="211"/>
      <c r="V112" s="211"/>
      <c r="W112" s="211"/>
      <c r="X112" s="211"/>
      <c r="Y112" s="211"/>
      <c r="Z112" s="211"/>
      <c r="AA112" s="213" t="n">
        <f aca="false">(AB102/D102)*100</f>
        <v>58.1967213114754</v>
      </c>
      <c r="AB112" s="213"/>
      <c r="AC112" s="213"/>
      <c r="AD112" s="213"/>
      <c r="AE112" s="213"/>
    </row>
    <row r="113" customFormat="false" ht="17.1" hidden="false" customHeight="true" outlineLevel="0" collapsed="false">
      <c r="A113" s="210" t="s">
        <v>198</v>
      </c>
      <c r="B113" s="210"/>
      <c r="C113" s="210"/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4" t="n">
        <f aca="false">AD102*100/D102</f>
        <v>50.655737704918</v>
      </c>
      <c r="AB113" s="214"/>
      <c r="AC113" s="214"/>
      <c r="AD113" s="214"/>
      <c r="AE113" s="214"/>
    </row>
    <row r="114" customFormat="false" ht="30.75" hidden="false" customHeight="true" outlineLevel="0" collapsed="false">
      <c r="A114" s="210"/>
      <c r="B114" s="210"/>
      <c r="C114" s="210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4"/>
      <c r="AB114" s="214"/>
      <c r="AC114" s="214"/>
      <c r="AD114" s="214"/>
      <c r="AE114" s="214"/>
    </row>
    <row r="115" customFormat="false" ht="17.1" hidden="false" customHeight="true" outlineLevel="0" collapsed="false">
      <c r="A115" s="210" t="s">
        <v>199</v>
      </c>
      <c r="B115" s="210"/>
      <c r="C115" s="210"/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0"/>
      <c r="V115" s="210"/>
      <c r="W115" s="210"/>
      <c r="X115" s="210"/>
      <c r="Y115" s="210"/>
      <c r="Z115" s="210"/>
      <c r="AA115" s="215" t="n">
        <f aca="false">AE102/D102*100</f>
        <v>0</v>
      </c>
      <c r="AB115" s="215"/>
      <c r="AC115" s="215"/>
      <c r="AD115" s="215"/>
      <c r="AE115" s="215"/>
    </row>
    <row r="116" customFormat="false" ht="17.1" hidden="false" customHeight="true" outlineLevel="0" collapsed="false">
      <c r="A116" s="210"/>
      <c r="B116" s="210"/>
      <c r="C116" s="210"/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5"/>
      <c r="AB116" s="215"/>
      <c r="AC116" s="215"/>
      <c r="AD116" s="215"/>
      <c r="AE116" s="215"/>
    </row>
    <row r="117" customFormat="false" ht="17.1" hidden="false" customHeight="true" outlineLevel="0" collapsed="false">
      <c r="G117" s="32"/>
      <c r="AA117" s="216"/>
      <c r="AB117" s="216"/>
      <c r="AC117" s="216"/>
      <c r="AD117" s="216"/>
      <c r="AE117" s="216"/>
    </row>
    <row r="118" customFormat="false" ht="17.1" hidden="false" customHeight="true" outlineLevel="0" collapsed="false">
      <c r="G118" s="32"/>
      <c r="AA118" s="217"/>
      <c r="AB118" s="217"/>
      <c r="AC118" s="217"/>
      <c r="AD118" s="217"/>
      <c r="AE118" s="217"/>
    </row>
    <row r="119" customFormat="false" ht="17.1" hidden="false" customHeight="true" outlineLevel="0" collapsed="false">
      <c r="G119" s="32"/>
    </row>
    <row r="120" customFormat="false" ht="17.1" hidden="false" customHeight="true" outlineLevel="0" collapsed="false">
      <c r="G120" s="32"/>
    </row>
    <row r="121" customFormat="false" ht="17.1" hidden="false" customHeight="true" outlineLevel="0" collapsed="false">
      <c r="G121" s="32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7.1" hidden="false" customHeight="true" outlineLevel="0" collapsed="false">
      <c r="G132" s="32"/>
    </row>
    <row r="133" customFormat="false" ht="17.1" hidden="false" customHeight="true" outlineLevel="0" collapsed="false">
      <c r="G133" s="32"/>
    </row>
    <row r="134" customFormat="false" ht="17.1" hidden="false" customHeight="true" outlineLevel="0" collapsed="false">
      <c r="G134" s="32"/>
    </row>
    <row r="135" customFormat="false" ht="17.1" hidden="false" customHeight="true" outlineLevel="0" collapsed="false">
      <c r="G135" s="32"/>
    </row>
    <row r="136" customFormat="false" ht="17.1" hidden="false" customHeight="true" outlineLevel="0" collapsed="false">
      <c r="G136" s="32"/>
    </row>
    <row r="137" customFormat="false" ht="17.1" hidden="false" customHeight="true" outlineLevel="0" collapsed="false">
      <c r="G137" s="32"/>
    </row>
    <row r="138" customFormat="false" ht="17.1" hidden="false" customHeight="true" outlineLevel="0" collapsed="false">
      <c r="G138" s="32"/>
    </row>
    <row r="139" customFormat="false" ht="17.1" hidden="false" customHeight="true" outlineLevel="0" collapsed="false">
      <c r="G139" s="32"/>
    </row>
    <row r="140" customFormat="false" ht="17.1" hidden="false" customHeight="true" outlineLevel="0" collapsed="false">
      <c r="G140" s="32"/>
    </row>
    <row r="141" customFormat="false" ht="17.1" hidden="false" customHeight="true" outlineLevel="0" collapsed="false">
      <c r="G141" s="32"/>
    </row>
    <row r="142" customFormat="false" ht="17.1" hidden="false" customHeight="true" outlineLevel="0" collapsed="false">
      <c r="G142" s="32"/>
    </row>
    <row r="143" customFormat="false" ht="17.1" hidden="false" customHeight="true" outlineLevel="0" collapsed="false">
      <c r="G143" s="32"/>
    </row>
    <row r="144" customFormat="false" ht="17.1" hidden="false" customHeight="true" outlineLevel="0" collapsed="false">
      <c r="G144" s="32"/>
    </row>
    <row r="145" customFormat="false" ht="17.1" hidden="false" customHeight="true" outlineLevel="0" collapsed="false">
      <c r="G145" s="32"/>
    </row>
    <row r="146" customFormat="false" ht="17.1" hidden="false" customHeight="true" outlineLevel="0" collapsed="false">
      <c r="G146" s="32"/>
    </row>
    <row r="147" customFormat="false" ht="17.1" hidden="false" customHeight="true" outlineLevel="0" collapsed="false">
      <c r="G147" s="32"/>
    </row>
    <row r="148" customFormat="false" ht="17.1" hidden="false" customHeight="true" outlineLevel="0" collapsed="false">
      <c r="G148" s="32"/>
    </row>
    <row r="149" customFormat="false" ht="17.1" hidden="false" customHeight="true" outlineLevel="0" collapsed="false">
      <c r="G149" s="32"/>
    </row>
    <row r="150" customFormat="false" ht="17.1" hidden="false" customHeight="true" outlineLevel="0" collapsed="false">
      <c r="G150" s="32"/>
    </row>
    <row r="151" customFormat="false" ht="17.1" hidden="false" customHeight="true" outlineLevel="0" collapsed="false">
      <c r="G151" s="32"/>
    </row>
    <row r="152" customFormat="false" ht="17.1" hidden="false" customHeight="true" outlineLevel="0" collapsed="false">
      <c r="G152" s="32"/>
    </row>
    <row r="153" customFormat="false" ht="17.1" hidden="false" customHeight="true" outlineLevel="0" collapsed="false">
      <c r="G153" s="32"/>
    </row>
    <row r="154" customFormat="false" ht="17.1" hidden="false" customHeight="true" outlineLevel="0" collapsed="false">
      <c r="G154" s="32"/>
    </row>
    <row r="155" customFormat="false" ht="17.1" hidden="false" customHeight="true" outlineLevel="0" collapsed="false">
      <c r="G155" s="32"/>
    </row>
    <row r="156" customFormat="false" ht="17.1" hidden="false" customHeight="true" outlineLevel="0" collapsed="false">
      <c r="G156" s="32"/>
    </row>
    <row r="157" customFormat="false" ht="17.1" hidden="false" customHeight="true" outlineLevel="0" collapsed="false">
      <c r="G157" s="32"/>
    </row>
    <row r="158" customFormat="false" ht="17.1" hidden="false" customHeight="true" outlineLevel="0" collapsed="false">
      <c r="G158" s="32"/>
    </row>
    <row r="159" customFormat="false" ht="17.1" hidden="false" customHeight="true" outlineLevel="0" collapsed="false">
      <c r="G159" s="32"/>
    </row>
    <row r="160" customFormat="false" ht="17.1" hidden="false" customHeight="true" outlineLevel="0" collapsed="false">
      <c r="G160" s="32"/>
    </row>
    <row r="161" customFormat="false" ht="17.1" hidden="false" customHeight="true" outlineLevel="0" collapsed="false">
      <c r="G161" s="32"/>
    </row>
    <row r="162" customFormat="false" ht="17.1" hidden="false" customHeight="true" outlineLevel="0" collapsed="false">
      <c r="G162" s="32"/>
    </row>
    <row r="163" customFormat="false" ht="17.1" hidden="false" customHeight="true" outlineLevel="0" collapsed="false">
      <c r="G163" s="32"/>
    </row>
    <row r="164" customFormat="false" ht="17.1" hidden="false" customHeight="true" outlineLevel="0" collapsed="false">
      <c r="G164" s="32"/>
    </row>
    <row r="165" customFormat="false" ht="17.1" hidden="false" customHeight="true" outlineLevel="0" collapsed="false">
      <c r="G165" s="32"/>
    </row>
    <row r="166" customFormat="false" ht="17.1" hidden="false" customHeight="true" outlineLevel="0" collapsed="false">
      <c r="G166" s="32"/>
    </row>
    <row r="167" customFormat="false" ht="17.1" hidden="false" customHeight="true" outlineLevel="0" collapsed="false">
      <c r="G167" s="32"/>
    </row>
    <row r="168" customFormat="false" ht="17.1" hidden="false" customHeight="true" outlineLevel="0" collapsed="false">
      <c r="G168" s="32"/>
    </row>
    <row r="169" customFormat="false" ht="17.1" hidden="false" customHeight="true" outlineLevel="0" collapsed="false">
      <c r="G169" s="32"/>
    </row>
    <row r="170" customFormat="false" ht="17.1" hidden="false" customHeight="true" outlineLevel="0" collapsed="false">
      <c r="G170" s="32"/>
    </row>
    <row r="171" customFormat="false" ht="17.1" hidden="false" customHeight="true" outlineLevel="0" collapsed="false">
      <c r="G171" s="32"/>
    </row>
    <row r="172" customFormat="false" ht="17.1" hidden="false" customHeight="tru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  <row r="230" customFormat="false" ht="15" hidden="false" customHeight="false" outlineLevel="0" collapsed="false">
      <c r="G230" s="32"/>
    </row>
    <row r="231" customFormat="false" ht="15" hidden="false" customHeight="false" outlineLevel="0" collapsed="false">
      <c r="G231" s="32"/>
    </row>
    <row r="232" customFormat="false" ht="15" hidden="false" customHeight="false" outlineLevel="0" collapsed="false">
      <c r="G232" s="32"/>
    </row>
    <row r="233" customFormat="false" ht="15" hidden="false" customHeight="false" outlineLevel="0" collapsed="false">
      <c r="G233" s="32"/>
    </row>
    <row r="234" customFormat="false" ht="15" hidden="false" customHeight="false" outlineLevel="0" collapsed="false">
      <c r="G234" s="32"/>
    </row>
    <row r="235" customFormat="false" ht="15" hidden="false" customHeight="false" outlineLevel="0" collapsed="false">
      <c r="G235" s="32"/>
    </row>
    <row r="236" customFormat="false" ht="15" hidden="false" customHeight="false" outlineLevel="0" collapsed="false">
      <c r="G236" s="32"/>
    </row>
    <row r="237" customFormat="false" ht="15" hidden="false" customHeight="false" outlineLevel="0" collapsed="false">
      <c r="G237" s="32"/>
    </row>
    <row r="238" customFormat="false" ht="15" hidden="false" customHeight="false" outlineLevel="0" collapsed="false">
      <c r="G238" s="32"/>
    </row>
    <row r="239" customFormat="false" ht="15" hidden="false" customHeight="false" outlineLevel="0" collapsed="false">
      <c r="G239" s="32"/>
    </row>
    <row r="240" customFormat="false" ht="15" hidden="false" customHeight="false" outlineLevel="0" collapsed="false">
      <c r="G240" s="32"/>
    </row>
    <row r="241" customFormat="false" ht="15" hidden="false" customHeight="false" outlineLevel="0" collapsed="false">
      <c r="G241" s="32"/>
    </row>
    <row r="242" customFormat="false" ht="15" hidden="false" customHeight="false" outlineLevel="0" collapsed="false">
      <c r="G242" s="32"/>
    </row>
    <row r="243" customFormat="false" ht="15" hidden="false" customHeight="false" outlineLevel="0" collapsed="false">
      <c r="G243" s="32"/>
    </row>
    <row r="244" customFormat="false" ht="15" hidden="false" customHeight="false" outlineLevel="0" collapsed="false">
      <c r="G244" s="32"/>
    </row>
    <row r="245" customFormat="false" ht="15" hidden="false" customHeight="false" outlineLevel="0" collapsed="false">
      <c r="G245" s="32"/>
    </row>
  </sheetData>
  <mergeCells count="52">
    <mergeCell ref="A1:I1"/>
    <mergeCell ref="G3:N4"/>
    <mergeCell ref="O3:R3"/>
    <mergeCell ref="S3:V3"/>
    <mergeCell ref="W3:Z3"/>
    <mergeCell ref="AA3:AE4"/>
    <mergeCell ref="O4:P4"/>
    <mergeCell ref="Q4:R4"/>
    <mergeCell ref="S4:T4"/>
    <mergeCell ref="U4:V4"/>
    <mergeCell ref="W4:X4"/>
    <mergeCell ref="Y4:Z4"/>
    <mergeCell ref="A7:AE7"/>
    <mergeCell ref="A13:B13"/>
    <mergeCell ref="A14:AE14"/>
    <mergeCell ref="A29:B29"/>
    <mergeCell ref="A30:AE30"/>
    <mergeCell ref="A47:B47"/>
    <mergeCell ref="A48:AE48"/>
    <mergeCell ref="A59:B59"/>
    <mergeCell ref="A60:AE60"/>
    <mergeCell ref="A62:B62"/>
    <mergeCell ref="A63:AE63"/>
    <mergeCell ref="A65:B65"/>
    <mergeCell ref="A66:AE66"/>
    <mergeCell ref="A70:B70"/>
    <mergeCell ref="A71:AE71"/>
    <mergeCell ref="A84:B84"/>
    <mergeCell ref="A85:AE85"/>
    <mergeCell ref="A100:B100"/>
    <mergeCell ref="A101:AE101"/>
    <mergeCell ref="A102:B102"/>
    <mergeCell ref="E102:F102"/>
    <mergeCell ref="A103:N103"/>
    <mergeCell ref="O104:P104"/>
    <mergeCell ref="Q104:R104"/>
    <mergeCell ref="S104:T104"/>
    <mergeCell ref="U104:V104"/>
    <mergeCell ref="W104:X104"/>
    <mergeCell ref="Y104:Z104"/>
    <mergeCell ref="J105:N105"/>
    <mergeCell ref="A107:AE108"/>
    <mergeCell ref="A109:T110"/>
    <mergeCell ref="U109:AE110"/>
    <mergeCell ref="A111:Z111"/>
    <mergeCell ref="AA111:AE111"/>
    <mergeCell ref="A112:Z112"/>
    <mergeCell ref="AA112:AE112"/>
    <mergeCell ref="A113:Z114"/>
    <mergeCell ref="AA113:AE114"/>
    <mergeCell ref="A115:Z116"/>
    <mergeCell ref="AA115:AE116"/>
  </mergeCells>
  <printOptions headings="false" gridLines="false" gridLinesSet="true" horizontalCentered="true" verticalCentered="false"/>
  <pageMargins left="0.236111111111111" right="0.236111111111111" top="0.3125" bottom="0.59027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3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13:13:01Z</dcterms:created>
  <dc:creator>Marcin W.</dc:creator>
  <dc:description/>
  <dc:language>en-US</dc:language>
  <cp:lastModifiedBy>Małgorzata Baltaziuk</cp:lastModifiedBy>
  <dcterms:modified xsi:type="dcterms:W3CDTF">2020-03-12T09:37:28Z</dcterms:modified>
  <cp:revision>0</cp:revision>
  <dc:subject/>
  <dc:title/>
</cp:coreProperties>
</file>